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</t>
  </si>
  <si>
    <t xml:space="preserve">*sin(</t>
  </si>
  <si>
    <t xml:space="preserve">b</t>
  </si>
  <si>
    <t xml:space="preserve">*x+(</t>
  </si>
  <si>
    <t xml:space="preserve">c</t>
  </si>
  <si>
    <t xml:space="preserve">))+(</t>
  </si>
  <si>
    <t xml:space="preserve">d</t>
  </si>
  <si>
    <t xml:space="preserve">)</t>
  </si>
  <si>
    <t xml:space="preserve">Amplitude</t>
  </si>
  <si>
    <t xml:space="preserve">a =</t>
  </si>
  <si>
    <t xml:space="preserve">Frequenz</t>
  </si>
  <si>
    <t xml:space="preserve"> </t>
  </si>
  <si>
    <t xml:space="preserve">b =</t>
  </si>
  <si>
    <t xml:space="preserve">/2*pi</t>
  </si>
  <si>
    <t xml:space="preserve">Phase</t>
  </si>
  <si>
    <t xml:space="preserve">c =</t>
  </si>
  <si>
    <t xml:space="preserve">Vertikale Verschiebung</t>
  </si>
  <si>
    <t xml:space="preserve">d =</t>
  </si>
  <si>
    <t xml:space="preserve">x</t>
  </si>
  <si>
    <t xml:space="preserve">a*sin(bx+c)</t>
  </si>
  <si>
    <t xml:space="preserve">bx</t>
  </si>
  <si>
    <t xml:space="preserve">bx+c</t>
  </si>
  <si>
    <t xml:space="preserve">sin(bx+c)</t>
  </si>
  <si>
    <t xml:space="preserve">a*sin(bx+c)+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1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L$31:$L$191</c:f>
              <c:numCache>
                <c:formatCode>General</c:formatCode>
                <c:ptCount val="1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</c:numCache>
            </c:numRef>
          </c:xVal>
          <c:yVal>
            <c:numRef>
              <c:f>Tabelle1!$M$31:$M$191</c:f>
              <c:numCache>
                <c:formatCode>General</c:formatCode>
                <c:ptCount val="161"/>
                <c:pt idx="0">
                  <c:v>0.178104235110787</c:v>
                </c:pt>
                <c:pt idx="1">
                  <c:v>0.23438046999083</c:v>
                </c:pt>
                <c:pt idx="2">
                  <c:v>0.290348060831479</c:v>
                </c:pt>
                <c:pt idx="3">
                  <c:v>0.345849081237704</c:v>
                </c:pt>
                <c:pt idx="4">
                  <c:v>0.400726921358312</c:v>
                </c:pt>
                <c:pt idx="5">
                  <c:v>0.454826729799362</c:v>
                </c:pt>
                <c:pt idx="6">
                  <c:v>0.507995850575656</c:v>
                </c:pt>
                <c:pt idx="7">
                  <c:v>0.560084253867348</c:v>
                </c:pt>
                <c:pt idx="8">
                  <c:v>0.610944959366172</c:v>
                </c:pt>
                <c:pt idx="9">
                  <c:v>0.660434451016721</c:v>
                </c:pt>
                <c:pt idx="10">
                  <c:v>0.70841308198248</c:v>
                </c:pt>
                <c:pt idx="11">
                  <c:v>0.754745468693906</c:v>
                </c:pt>
                <c:pt idx="12">
                  <c:v>0.799300872866635</c:v>
                </c:pt>
                <c:pt idx="13">
                  <c:v>0.84195357041188</c:v>
                </c:pt>
                <c:pt idx="14">
                  <c:v>0.882583206198029</c:v>
                </c:pt>
                <c:pt idx="15">
                  <c:v>0.921075133662408</c:v>
                </c:pt>
                <c:pt idx="16">
                  <c:v>0.9573207383149</c:v>
                </c:pt>
                <c:pt idx="17">
                  <c:v>0.991217744220588</c:v>
                </c:pt>
                <c:pt idx="18">
                  <c:v>1.02267050259658</c:v>
                </c:pt>
                <c:pt idx="19">
                  <c:v>1.05159026170872</c:v>
                </c:pt>
                <c:pt idx="20">
                  <c:v>1.07789541730653</c:v>
                </c:pt>
                <c:pt idx="21">
                  <c:v>1.10151174288978</c:v>
                </c:pt>
                <c:pt idx="22">
                  <c:v>1.12237259915691</c:v>
                </c:pt>
                <c:pt idx="23">
                  <c:v>1.14041912204431</c:v>
                </c:pt>
                <c:pt idx="24">
                  <c:v>1.15560038882583</c:v>
                </c:pt>
                <c:pt idx="25">
                  <c:v>1.1678735618038</c:v>
                </c:pt>
                <c:pt idx="26">
                  <c:v>1.17720400918625</c:v>
                </c:pt>
                <c:pt idx="27">
                  <c:v>1.183565402809</c:v>
                </c:pt>
                <c:pt idx="28">
                  <c:v>1.18693979242717</c:v>
                </c:pt>
                <c:pt idx="29">
                  <c:v>1.18731765636616</c:v>
                </c:pt>
                <c:pt idx="30">
                  <c:v>1.18469792838943</c:v>
                </c:pt>
                <c:pt idx="31">
                  <c:v>1.17908800070719</c:v>
                </c:pt>
                <c:pt idx="32">
                  <c:v>1.17050370311738</c:v>
                </c:pt>
                <c:pt idx="33">
                  <c:v>1.15896925833805</c:v>
                </c:pt>
                <c:pt idx="34">
                  <c:v>1.14451721365692</c:v>
                </c:pt>
                <c:pt idx="35">
                  <c:v>1.12718834909121</c:v>
                </c:pt>
                <c:pt idx="36">
                  <c:v>1.10703156231668</c:v>
                </c:pt>
                <c:pt idx="37">
                  <c:v>1.08410373069079</c:v>
                </c:pt>
                <c:pt idx="38">
                  <c:v>1.05846955075919</c:v>
                </c:pt>
                <c:pt idx="39">
                  <c:v>1.03020135569835</c:v>
                </c:pt>
                <c:pt idx="40">
                  <c:v>0.999378911209699</c:v>
                </c:pt>
                <c:pt idx="41">
                  <c:v>0.966089190440922</c:v>
                </c:pt>
                <c:pt idx="42">
                  <c:v>0.930426128569746</c:v>
                </c:pt>
                <c:pt idx="43">
                  <c:v>0.892490357742606</c:v>
                </c:pt>
                <c:pt idx="44">
                  <c:v>0.85238892311616</c:v>
                </c:pt>
                <c:pt idx="45">
                  <c:v>0.810234980802919</c:v>
                </c:pt>
                <c:pt idx="46">
                  <c:v>0.766147478573294</c:v>
                </c:pt>
                <c:pt idx="47">
                  <c:v>0.720250820215055</c:v>
                </c:pt>
                <c:pt idx="48">
                  <c:v>0.672674514497287</c:v>
                </c:pt>
                <c:pt idx="49">
                  <c:v>0.623552809729375</c:v>
                </c:pt>
                <c:pt idx="50">
                  <c:v>0.573024314946215</c:v>
                </c:pt>
                <c:pt idx="51">
                  <c:v>0.521231608788541</c:v>
                </c:pt>
                <c:pt idx="52">
                  <c:v>0.468320837182048</c:v>
                </c:pt>
                <c:pt idx="53">
                  <c:v>0.414441300950525</c:v>
                </c:pt>
                <c:pt idx="54">
                  <c:v>0.35974503452667</c:v>
                </c:pt>
                <c:pt idx="55">
                  <c:v>0.304386376949346</c:v>
                </c:pt>
                <c:pt idx="56">
                  <c:v>0.248521536357827</c:v>
                </c:pt>
                <c:pt idx="57">
                  <c:v>0.192308149211911</c:v>
                </c:pt>
                <c:pt idx="58">
                  <c:v>0.135904835481672</c:v>
                </c:pt>
                <c:pt idx="59">
                  <c:v>0.0794707510620007</c:v>
                </c:pt>
                <c:pt idx="60">
                  <c:v>0.0231651386748971</c:v>
                </c:pt>
                <c:pt idx="61">
                  <c:v>-0.0328531214732445</c:v>
                </c:pt>
                <c:pt idx="62">
                  <c:v>-0.0884259600114173</c:v>
                </c:pt>
                <c:pt idx="63">
                  <c:v>-0.143396564435811</c:v>
                </c:pt>
                <c:pt idx="64">
                  <c:v>-0.197609821595066</c:v>
                </c:pt>
                <c:pt idx="65">
                  <c:v>-0.250912755380379</c:v>
                </c:pt>
                <c:pt idx="66">
                  <c:v>-0.303154958385413</c:v>
                </c:pt>
                <c:pt idx="67">
                  <c:v>-0.354189016317986</c:v>
                </c:pt>
                <c:pt idx="68">
                  <c:v>-0.403870923965939</c:v>
                </c:pt>
                <c:pt idx="69">
                  <c:v>-0.452060491543449</c:v>
                </c:pt>
                <c:pt idx="70">
                  <c:v>-0.498621740271168</c:v>
                </c:pt>
                <c:pt idx="71">
                  <c:v>-0.54342328607397</c:v>
                </c:pt>
                <c:pt idx="72">
                  <c:v>-0.586338710313603</c:v>
                </c:pt>
                <c:pt idx="73">
                  <c:v>-0.62724691651013</c:v>
                </c:pt>
                <c:pt idx="74">
                  <c:v>-0.66603247204559</c:v>
                </c:pt>
                <c:pt idx="75">
                  <c:v>-0.702585933885667</c:v>
                </c:pt>
                <c:pt idx="76">
                  <c:v>-0.736804157400273</c:v>
                </c:pt>
                <c:pt idx="77">
                  <c:v>-0.768590587411619</c:v>
                </c:pt>
                <c:pt idx="78">
                  <c:v>-0.797855530648527</c:v>
                </c:pt>
                <c:pt idx="79">
                  <c:v>-0.824516408838165</c:v>
                </c:pt>
                <c:pt idx="80">
                  <c:v>-0.848497991721064</c:v>
                </c:pt>
                <c:pt idx="81">
                  <c:v>-0.869732609331894</c:v>
                </c:pt>
                <c:pt idx="82">
                  <c:v>-0.888160342947001</c:v>
                </c:pt>
                <c:pt idx="83">
                  <c:v>-0.903729194159905</c:v>
                </c:pt>
                <c:pt idx="84">
                  <c:v>-0.916395231607652</c:v>
                </c:pt>
                <c:pt idx="85">
                  <c:v>-0.926122714934021</c:v>
                </c:pt>
                <c:pt idx="86">
                  <c:v>-0.932884195639776</c:v>
                </c:pt>
                <c:pt idx="87">
                  <c:v>-0.936660594535393</c:v>
                </c:pt>
                <c:pt idx="88">
                  <c:v>-0.937441255577708</c:v>
                </c:pt>
                <c:pt idx="89">
                  <c:v>-0.935223975938578</c:v>
                </c:pt>
                <c:pt idx="90">
                  <c:v>-0.930015012220707</c:v>
                </c:pt>
                <c:pt idx="91">
                  <c:v>-0.921829062803093</c:v>
                </c:pt>
                <c:pt idx="92">
                  <c:v>-0.91068922636592</c:v>
                </c:pt>
                <c:pt idx="93">
                  <c:v>-0.896626936711916</c:v>
                </c:pt>
                <c:pt idx="94">
                  <c:v>-0.879681874068112</c:v>
                </c:pt>
                <c:pt idx="95">
                  <c:v>-0.859901853118269</c:v>
                </c:pt>
                <c:pt idx="96">
                  <c:v>-0.837342688081926</c:v>
                </c:pt>
                <c:pt idx="97">
                  <c:v>-0.812068035220777</c:v>
                </c:pt>
                <c:pt idx="98">
                  <c:v>-0.784149213216796</c:v>
                </c:pt>
                <c:pt idx="99">
                  <c:v>-0.753665001928941</c:v>
                </c:pt>
                <c:pt idx="100">
                  <c:v>-0.720701420096299</c:v>
                </c:pt>
                <c:pt idx="101">
                  <c:v>-0.685351482614956</c:v>
                </c:pt>
                <c:pt idx="102">
                  <c:v>-0.647714938073461</c:v>
                </c:pt>
                <c:pt idx="103">
                  <c:v>-0.607897987287527</c:v>
                </c:pt>
                <c:pt idx="104">
                  <c:v>-0.566012983628173</c:v>
                </c:pt>
                <c:pt idx="105">
                  <c:v>-0.522178115988904</c:v>
                </c:pt>
                <c:pt idx="106">
                  <c:v>-0.476517075286535</c:v>
                </c:pt>
                <c:pt idx="107">
                  <c:v>-0.429158705436678</c:v>
                </c:pt>
                <c:pt idx="108">
                  <c:v>-0.380236639788786</c:v>
                </c:pt>
                <c:pt idx="109">
                  <c:v>-0.329888924046616</c:v>
                </c:pt>
                <c:pt idx="110">
                  <c:v>-0.278257626738146</c:v>
                </c:pt>
                <c:pt idx="111">
                  <c:v>-0.225488438334093</c:v>
                </c:pt>
                <c:pt idx="112">
                  <c:v>-0.171730260146236</c:v>
                </c:pt>
                <c:pt idx="113">
                  <c:v>-0.117134784165546</c:v>
                </c:pt>
                <c:pt idx="114">
                  <c:v>-0.0618560650257357</c:v>
                </c:pt>
                <c:pt idx="115">
                  <c:v>-0.00605008530001186</c:v>
                </c:pt>
                <c:pt idx="116">
                  <c:v>0.0501256846423156</c:v>
                </c:pt>
                <c:pt idx="117">
                  <c:v>0.106512730977411</c:v>
                </c:pt>
                <c:pt idx="118">
                  <c:v>0.162951943712862</c:v>
                </c:pt>
                <c:pt idx="119">
                  <c:v>0.219284065655855</c:v>
                </c:pt>
                <c:pt idx="120">
                  <c:v>0.275350141796734</c:v>
                </c:pt>
                <c:pt idx="121">
                  <c:v>0.330991967839842</c:v>
                </c:pt>
                <c:pt idx="122">
                  <c:v>0.38605253661607</c:v>
                </c:pt>
                <c:pt idx="123">
                  <c:v>0.440376481117398</c:v>
                </c:pt>
                <c:pt idx="124">
                  <c:v>0.493810512903316</c:v>
                </c:pt>
                <c:pt idx="125">
                  <c:v>0.54620385464207</c:v>
                </c:pt>
                <c:pt idx="126">
                  <c:v>0.597408665566169</c:v>
                </c:pt>
                <c:pt idx="127">
                  <c:v>0.647280458641676</c:v>
                </c:pt>
                <c:pt idx="128">
                  <c:v>0.695678508274084</c:v>
                </c:pt>
                <c:pt idx="129">
                  <c:v>0.742466247400382</c:v>
                </c:pt>
                <c:pt idx="130">
                  <c:v>0.787511652846787</c:v>
                </c:pt>
                <c:pt idx="131">
                  <c:v>0.830687617864769</c:v>
                </c:pt>
                <c:pt idx="132">
                  <c:v>0.871872310794171</c:v>
                </c:pt>
                <c:pt idx="133">
                  <c:v>0.910949518841356</c:v>
                </c:pt>
                <c:pt idx="134">
                  <c:v>0.947808976002338</c:v>
                </c:pt>
                <c:pt idx="135">
                  <c:v>0.982346674205573</c:v>
                </c:pt>
                <c:pt idx="136">
                  <c:v>1.01446515679646</c:v>
                </c:pt>
                <c:pt idx="137">
                  <c:v>1.04407379353536</c:v>
                </c:pt>
                <c:pt idx="138">
                  <c:v>1.07108903633325</c:v>
                </c:pt>
                <c:pt idx="139">
                  <c:v>1.09543465500331</c:v>
                </c:pt>
                <c:pt idx="140">
                  <c:v>1.11704195236324</c:v>
                </c:pt>
                <c:pt idx="141">
                  <c:v>1.13584995808132</c:v>
                </c:pt>
                <c:pt idx="142">
                  <c:v>1.15180560071932</c:v>
                </c:pt>
                <c:pt idx="143">
                  <c:v>1.16486385748664</c:v>
                </c:pt>
                <c:pt idx="144">
                  <c:v>1.17498788128329</c:v>
                </c:pt>
                <c:pt idx="145">
                  <c:v>1.18214910467304</c:v>
                </c:pt>
                <c:pt idx="146">
                  <c:v>1.18632732049357</c:v>
                </c:pt>
                <c:pt idx="147">
                  <c:v>1.1875107388759</c:v>
                </c:pt>
                <c:pt idx="148">
                  <c:v>1.18569602051248</c:v>
                </c:pt>
                <c:pt idx="149">
                  <c:v>1.18088828607984</c:v>
                </c:pt>
                <c:pt idx="150">
                  <c:v>1.17310110178936</c:v>
                </c:pt>
                <c:pt idx="151">
                  <c:v>1.16235644110682</c:v>
                </c:pt>
                <c:pt idx="152">
                  <c:v>1.14868462274886</c:v>
                </c:pt>
                <c:pt idx="153">
                  <c:v>1.1321242251312</c:v>
                </c:pt>
                <c:pt idx="154">
                  <c:v>1.11272197751012</c:v>
                </c:pt>
                <c:pt idx="155">
                  <c:v>1.09053262812433</c:v>
                </c:pt>
                <c:pt idx="156">
                  <c:v>1.06561878970921</c:v>
                </c:pt>
                <c:pt idx="157">
                  <c:v>1.03805076281958</c:v>
                </c:pt>
                <c:pt idx="158">
                  <c:v>1.00790633745926</c:v>
                </c:pt>
                <c:pt idx="159">
                  <c:v>0.975270573577311</c:v>
                </c:pt>
                <c:pt idx="160">
                  <c:v>0.940235561050436</c:v>
                </c:pt>
              </c:numCache>
            </c:numRef>
          </c:yVal>
          <c:smooth val="1"/>
        </c:ser>
        <c:axId val="57164340"/>
        <c:axId val="81253753"/>
      </c:scatterChart>
      <c:valAx>
        <c:axId val="57164340"/>
        <c:scaling>
          <c:orientation val="minMax"/>
          <c:max val="8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3753"/>
        <c:crossesAt val="0"/>
        <c:crossBetween val="midCat"/>
        <c:majorUnit val="1"/>
      </c:valAx>
      <c:valAx>
        <c:axId val="81253753"/>
        <c:scaling>
          <c:orientation val="minMax"/>
          <c:max val="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64340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440</xdr:colOff>
      <xdr:row>3</xdr:row>
      <xdr:rowOff>313920</xdr:rowOff>
    </xdr:from>
    <xdr:to>
      <xdr:col>14</xdr:col>
      <xdr:colOff>221400</xdr:colOff>
      <xdr:row>9</xdr:row>
      <xdr:rowOff>162000</xdr:rowOff>
    </xdr:to>
    <xdr:clientData/>
  </xdr:twoCellAnchor>
  <xdr:twoCellAnchor editAs="oneCell">
    <xdr:from>
      <xdr:col>15</xdr:col>
      <xdr:colOff>20160</xdr:colOff>
      <xdr:row>3</xdr:row>
      <xdr:rowOff>313920</xdr:rowOff>
    </xdr:from>
    <xdr:to>
      <xdr:col>15</xdr:col>
      <xdr:colOff>231480</xdr:colOff>
      <xdr:row>9</xdr:row>
      <xdr:rowOff>162000</xdr:rowOff>
    </xdr:to>
    <xdr:clientData/>
  </xdr:twoCellAnchor>
  <xdr:twoCellAnchor editAs="oneCell">
    <xdr:from>
      <xdr:col>16</xdr:col>
      <xdr:colOff>30240</xdr:colOff>
      <xdr:row>3</xdr:row>
      <xdr:rowOff>313920</xdr:rowOff>
    </xdr:from>
    <xdr:to>
      <xdr:col>17</xdr:col>
      <xdr:colOff>10440</xdr:colOff>
      <xdr:row>9</xdr:row>
      <xdr:rowOff>162000</xdr:rowOff>
    </xdr:to>
    <xdr:clientData/>
  </xdr:twoCellAnchor>
  <xdr:twoCellAnchor editAs="oneCell">
    <xdr:from>
      <xdr:col>17</xdr:col>
      <xdr:colOff>30600</xdr:colOff>
      <xdr:row>3</xdr:row>
      <xdr:rowOff>313920</xdr:rowOff>
    </xdr:from>
    <xdr:to>
      <xdr:col>18</xdr:col>
      <xdr:colOff>10080</xdr:colOff>
      <xdr:row>9</xdr:row>
      <xdr:rowOff>162000</xdr:rowOff>
    </xdr:to>
    <xdr:clientData/>
  </xdr:twoCellAnchor>
  <xdr:twoCellAnchor editAs="oneCell">
    <xdr:from>
      <xdr:col>1</xdr:col>
      <xdr:colOff>130680</xdr:colOff>
      <xdr:row>9</xdr:row>
      <xdr:rowOff>124200</xdr:rowOff>
    </xdr:from>
    <xdr:to>
      <xdr:col>13</xdr:col>
      <xdr:colOff>70920</xdr:colOff>
      <xdr:row>25</xdr:row>
      <xdr:rowOff>95400</xdr:rowOff>
    </xdr:to>
    <xdr:graphicFrame>
      <xdr:nvGraphicFramePr>
        <xdr:cNvPr id="0" name="Chart 9"/>
        <xdr:cNvGraphicFramePr/>
      </xdr:nvGraphicFramePr>
      <xdr:xfrm>
        <a:off x="351720" y="1895760"/>
        <a:ext cx="5591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4" min="12" style="0" width="5.28"/>
    <col collapsed="false" customWidth="true" hidden="false" outlineLevel="0" max="18" min="15" style="0" width="3.28"/>
    <col collapsed="false" customWidth="true" hidden="false" outlineLevel="0" max="21" min="19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false" outlineLevel="0" collapsed="false">
      <c r="A2" s="1"/>
      <c r="B2" s="2" t="s">
        <v>0</v>
      </c>
      <c r="C2" s="3" t="s">
        <v>1</v>
      </c>
      <c r="D2" s="4" t="s">
        <v>2</v>
      </c>
      <c r="E2" s="3" t="s">
        <v>3</v>
      </c>
      <c r="F2" s="5" t="s">
        <v>4</v>
      </c>
      <c r="G2" s="3" t="s">
        <v>5</v>
      </c>
      <c r="H2" s="6" t="s">
        <v>6</v>
      </c>
      <c r="I2" s="3" t="s">
        <v>7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.75" hidden="false" customHeight="true" outlineLevel="0" collapsed="false">
      <c r="A3" s="1"/>
      <c r="B3" s="7"/>
      <c r="C3" s="3"/>
      <c r="D3" s="7"/>
      <c r="E3" s="3"/>
      <c r="F3" s="7"/>
      <c r="G3" s="3"/>
      <c r="H3" s="7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26.25" hidden="false" customHeight="false" outlineLevel="0" collapsed="false">
      <c r="A4" s="1"/>
      <c r="B4" s="8" t="n">
        <f aca="false">K6</f>
        <v>1.06252736661515</v>
      </c>
      <c r="C4" s="3" t="s">
        <v>1</v>
      </c>
      <c r="D4" s="9" t="n">
        <f aca="false">K7</f>
        <v>1.06252736661515</v>
      </c>
      <c r="E4" s="3" t="s">
        <v>3</v>
      </c>
      <c r="F4" s="10" t="n">
        <f aca="false">K8</f>
        <v>0.0499999999999998</v>
      </c>
      <c r="G4" s="3" t="s">
        <v>5</v>
      </c>
      <c r="H4" s="11" t="n">
        <f aca="false">K9</f>
        <v>0.125</v>
      </c>
      <c r="I4" s="3" t="s">
        <v>7</v>
      </c>
      <c r="J4" s="1"/>
      <c r="K4" s="1"/>
      <c r="L4" s="1"/>
      <c r="M4" s="1"/>
      <c r="N4" s="1"/>
      <c r="O4" s="3" t="s">
        <v>0</v>
      </c>
      <c r="P4" s="3" t="s">
        <v>2</v>
      </c>
      <c r="Q4" s="3" t="s">
        <v>4</v>
      </c>
      <c r="R4" s="3" t="s">
        <v>6</v>
      </c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 t="n">
        <v>87</v>
      </c>
      <c r="P5" s="1" t="n">
        <v>87</v>
      </c>
      <c r="Q5" s="1" t="n">
        <v>82</v>
      </c>
      <c r="R5" s="1" t="n">
        <v>85</v>
      </c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2" t="s">
        <v>8</v>
      </c>
      <c r="G6" s="12"/>
      <c r="H6" s="12"/>
      <c r="I6" s="12"/>
      <c r="J6" s="12" t="s">
        <v>9</v>
      </c>
      <c r="K6" s="13" t="n">
        <f aca="false">2^(O5/80-1)</f>
        <v>1.06252736661515</v>
      </c>
      <c r="L6" s="12"/>
      <c r="M6" s="1"/>
      <c r="N6" s="1"/>
      <c r="O6" s="1"/>
      <c r="P6" s="1"/>
      <c r="Q6" s="1"/>
      <c r="R6" s="1"/>
      <c r="S6" s="1"/>
      <c r="T6" s="1"/>
      <c r="U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4" t="s">
        <v>10</v>
      </c>
      <c r="G7" s="14" t="s">
        <v>11</v>
      </c>
      <c r="H7" s="14"/>
      <c r="I7" s="14"/>
      <c r="J7" s="14" t="s">
        <v>12</v>
      </c>
      <c r="K7" s="15" t="n">
        <f aca="false">2^(P5/80-1)</f>
        <v>1.06252736661515</v>
      </c>
      <c r="L7" s="14" t="s">
        <v>13</v>
      </c>
      <c r="M7" s="1"/>
      <c r="N7" s="16"/>
      <c r="O7" s="1"/>
      <c r="P7" s="1"/>
      <c r="Q7" s="1"/>
      <c r="R7" s="1"/>
      <c r="S7" s="16"/>
      <c r="T7" s="1"/>
      <c r="U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7" t="s">
        <v>14</v>
      </c>
      <c r="G8" s="17" t="s">
        <v>11</v>
      </c>
      <c r="H8" s="17"/>
      <c r="I8" s="17"/>
      <c r="J8" s="17" t="s">
        <v>15</v>
      </c>
      <c r="K8" s="18" t="n">
        <f aca="false">Q5/40-2</f>
        <v>0.0499999999999998</v>
      </c>
      <c r="L8" s="17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9" t="s">
        <v>16</v>
      </c>
      <c r="G9" s="19"/>
      <c r="H9" s="19"/>
      <c r="I9" s="19"/>
      <c r="J9" s="19" t="s">
        <v>17</v>
      </c>
      <c r="K9" s="20" t="n">
        <f aca="false">R5/40-2</f>
        <v>0.125</v>
      </c>
      <c r="L9" s="19"/>
      <c r="M9" s="1"/>
      <c r="N9" s="1"/>
      <c r="O9" s="1"/>
      <c r="P9" s="1"/>
      <c r="Q9" s="1"/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30" customFormat="false" ht="12.75" hidden="false" customHeight="false" outlineLevel="0" collapsed="false">
      <c r="L30" s="0" t="s">
        <v>18</v>
      </c>
      <c r="M30" s="0" t="s">
        <v>19</v>
      </c>
      <c r="N30" s="0" t="s">
        <v>20</v>
      </c>
      <c r="O30" s="0" t="s">
        <v>21</v>
      </c>
      <c r="P30" s="0" t="s">
        <v>22</v>
      </c>
      <c r="R30" s="0" t="s">
        <v>23</v>
      </c>
    </row>
    <row r="31" customFormat="false" ht="12.75" hidden="false" customHeight="false" outlineLevel="0" collapsed="false">
      <c r="L31" s="0" t="n">
        <v>0</v>
      </c>
      <c r="M31" s="0" t="n">
        <f aca="false">P31+$K$9</f>
        <v>0.178104235110787</v>
      </c>
      <c r="N31" s="0" t="n">
        <f aca="false">$K$7*L31</f>
        <v>0</v>
      </c>
      <c r="O31" s="0" t="n">
        <f aca="false">SIN(N31+$K$8)</f>
        <v>0.0499791692706782</v>
      </c>
      <c r="P31" s="0" t="n">
        <f aca="false">O31*$K$6</f>
        <v>0.0531042351107866</v>
      </c>
    </row>
    <row r="32" customFormat="false" ht="12.75" hidden="false" customHeight="false" outlineLevel="0" collapsed="false">
      <c r="L32" s="0" t="n">
        <v>0.05</v>
      </c>
      <c r="M32" s="0" t="n">
        <f aca="false">P32+$K$9</f>
        <v>0.23438046999083</v>
      </c>
      <c r="N32" s="0" t="n">
        <f aca="false">$K$7*L32</f>
        <v>0.0531263683307576</v>
      </c>
      <c r="O32" s="0" t="n">
        <f aca="false">SIN(N32+$K$8)</f>
        <v>0.102943673196182</v>
      </c>
      <c r="P32" s="0" t="n">
        <f aca="false">O32*$K$6</f>
        <v>0.10938046999083</v>
      </c>
    </row>
    <row r="33" customFormat="false" ht="12.75" hidden="false" customHeight="false" outlineLevel="0" collapsed="false">
      <c r="L33" s="0" t="n">
        <v>0.1</v>
      </c>
      <c r="M33" s="0" t="n">
        <f aca="false">P33+$K$9</f>
        <v>0.290348060831479</v>
      </c>
      <c r="N33" s="0" t="n">
        <f aca="false">$K$7*L33</f>
        <v>0.106252736661515</v>
      </c>
      <c r="O33" s="0" t="n">
        <f aca="false">SIN(N33+$K$8)</f>
        <v>0.155617696095886</v>
      </c>
      <c r="P33" s="0" t="n">
        <f aca="false">O33*$K$6</f>
        <v>0.165348060831479</v>
      </c>
    </row>
    <row r="34" customFormat="false" ht="12.75" hidden="false" customHeight="false" outlineLevel="0" collapsed="false">
      <c r="L34" s="0" t="n">
        <v>0.15</v>
      </c>
      <c r="M34" s="0" t="n">
        <f aca="false">P34+$K$9</f>
        <v>0.345849081237704</v>
      </c>
      <c r="N34" s="0" t="n">
        <f aca="false">$K$7*L34</f>
        <v>0.159379104992273</v>
      </c>
      <c r="O34" s="0" t="n">
        <f aca="false">SIN(N34+$K$8)</f>
        <v>0.207852605191011</v>
      </c>
      <c r="P34" s="0" t="n">
        <f aca="false">O34*$K$6</f>
        <v>0.220849081237704</v>
      </c>
    </row>
    <row r="35" customFormat="false" ht="12.75" hidden="false" customHeight="false" outlineLevel="0" collapsed="false">
      <c r="L35" s="0" t="n">
        <v>0.2</v>
      </c>
      <c r="M35" s="0" t="n">
        <f aca="false">P35+$K$9</f>
        <v>0.400726921358312</v>
      </c>
      <c r="N35" s="0" t="n">
        <f aca="false">$K$7*L35</f>
        <v>0.212505473323031</v>
      </c>
      <c r="O35" s="0" t="n">
        <f aca="false">SIN(N35+$K$8)</f>
        <v>0.259501006770944</v>
      </c>
      <c r="P35" s="0" t="n">
        <f aca="false">O35*$K$6</f>
        <v>0.275726921358312</v>
      </c>
    </row>
    <row r="36" customFormat="false" ht="12.75" hidden="false" customHeight="false" outlineLevel="0" collapsed="false">
      <c r="L36" s="0" t="n">
        <v>0.25</v>
      </c>
      <c r="M36" s="0" t="n">
        <f aca="false">P36+$K$9</f>
        <v>0.454826729799362</v>
      </c>
      <c r="N36" s="0" t="n">
        <f aca="false">$K$7*L36</f>
        <v>0.265631841653788</v>
      </c>
      <c r="O36" s="0" t="n">
        <f aca="false">SIN(N36+$K$8)</f>
        <v>0.310417162101035</v>
      </c>
      <c r="P36" s="0" t="n">
        <f aca="false">O36*$K$6</f>
        <v>0.329826729799362</v>
      </c>
    </row>
    <row r="37" customFormat="false" ht="12.75" hidden="false" customHeight="false" outlineLevel="0" collapsed="false">
      <c r="L37" s="0" t="n">
        <v>0.3</v>
      </c>
      <c r="M37" s="0" t="n">
        <f aca="false">P37+$K$9</f>
        <v>0.507995850575656</v>
      </c>
      <c r="N37" s="0" t="n">
        <f aca="false">$K$7*L37</f>
        <v>0.318758209984546</v>
      </c>
      <c r="O37" s="0" t="n">
        <f aca="false">SIN(N37+$K$8)</f>
        <v>0.360457398660468</v>
      </c>
      <c r="P37" s="0" t="n">
        <f aca="false">O37*$K$6</f>
        <v>0.382995850575656</v>
      </c>
    </row>
    <row r="38" customFormat="false" ht="12.75" hidden="false" customHeight="false" outlineLevel="0" collapsed="false">
      <c r="L38" s="0" t="n">
        <v>0.35</v>
      </c>
      <c r="M38" s="0" t="n">
        <f aca="false">P38+$K$9</f>
        <v>0.560084253867348</v>
      </c>
      <c r="N38" s="0" t="n">
        <f aca="false">$K$7*L38</f>
        <v>0.371884578315303</v>
      </c>
      <c r="O38" s="0" t="n">
        <f aca="false">SIN(N38+$K$8)</f>
        <v>0.409480515549803</v>
      </c>
      <c r="P38" s="0" t="n">
        <f aca="false">O38*$K$6</f>
        <v>0.435084253867348</v>
      </c>
    </row>
    <row r="39" customFormat="false" ht="12.75" hidden="false" customHeight="false" outlineLevel="0" collapsed="false">
      <c r="L39" s="0" t="n">
        <v>0.4</v>
      </c>
      <c r="M39" s="0" t="n">
        <f aca="false">P39+$K$9</f>
        <v>0.610944959366172</v>
      </c>
      <c r="N39" s="0" t="n">
        <f aca="false">$K$7*L39</f>
        <v>0.425010946646061</v>
      </c>
      <c r="O39" s="0" t="n">
        <f aca="false">SIN(N39+$K$8)</f>
        <v>0.457348181924222</v>
      </c>
      <c r="P39" s="0" t="n">
        <f aca="false">O39*$K$6</f>
        <v>0.485944959366172</v>
      </c>
    </row>
    <row r="40" customFormat="false" ht="12.75" hidden="false" customHeight="false" outlineLevel="0" collapsed="false">
      <c r="L40" s="0" t="n">
        <v>0.45</v>
      </c>
      <c r="M40" s="0" t="n">
        <f aca="false">P40+$K$9</f>
        <v>0.660434451016721</v>
      </c>
      <c r="N40" s="0" t="n">
        <f aca="false">$K$7*L40</f>
        <v>0.478137314976819</v>
      </c>
      <c r="O40" s="0" t="n">
        <f aca="false">SIN(N40+$K$8)</f>
        <v>0.503925327328209</v>
      </c>
      <c r="P40" s="0" t="n">
        <f aca="false">O40*$K$6</f>
        <v>0.535434451016721</v>
      </c>
    </row>
    <row r="41" customFormat="false" ht="12.75" hidden="false" customHeight="false" outlineLevel="0" collapsed="false">
      <c r="L41" s="0" t="n">
        <v>0.5</v>
      </c>
      <c r="M41" s="0" t="n">
        <f aca="false">P41+$K$9</f>
        <v>0.70841308198248</v>
      </c>
      <c r="N41" s="0" t="n">
        <f aca="false">$K$7*L41</f>
        <v>0.531263683307576</v>
      </c>
      <c r="O41" s="0" t="n">
        <f aca="false">SIN(N41+$K$8)</f>
        <v>0.549080522830235</v>
      </c>
      <c r="P41" s="0" t="n">
        <f aca="false">O41*$K$6</f>
        <v>0.58341308198248</v>
      </c>
    </row>
    <row r="42" customFormat="false" ht="12.75" hidden="false" customHeight="false" outlineLevel="0" collapsed="false">
      <c r="L42" s="0" t="n">
        <v>0.55</v>
      </c>
      <c r="M42" s="0" t="n">
        <f aca="false">P42+$K$9</f>
        <v>0.754745468693906</v>
      </c>
      <c r="N42" s="0" t="n">
        <f aca="false">$K$7*L42</f>
        <v>0.584390051638334</v>
      </c>
      <c r="O42" s="0" t="n">
        <f aca="false">SIN(N42+$K$8)</f>
        <v>0.592686351881984</v>
      </c>
      <c r="P42" s="0" t="n">
        <f aca="false">O42*$K$6</f>
        <v>0.629745468693906</v>
      </c>
    </row>
    <row r="43" customFormat="false" ht="12.75" hidden="false" customHeight="false" outlineLevel="0" collapsed="false">
      <c r="L43" s="0" t="n">
        <v>0.6</v>
      </c>
      <c r="M43" s="0" t="n">
        <f aca="false">P43+$K$9</f>
        <v>0.799300872866635</v>
      </c>
      <c r="N43" s="0" t="n">
        <f aca="false">$K$7*L43</f>
        <v>0.637516419969092</v>
      </c>
      <c r="O43" s="0" t="n">
        <f aca="false">SIN(N43+$K$8)</f>
        <v>0.634619769855647</v>
      </c>
      <c r="P43" s="0" t="n">
        <f aca="false">O43*$K$6</f>
        <v>0.674300872866635</v>
      </c>
    </row>
    <row r="44" customFormat="false" ht="12.75" hidden="false" customHeight="false" outlineLevel="0" collapsed="false">
      <c r="L44" s="0" t="n">
        <v>0.65</v>
      </c>
      <c r="M44" s="0" t="n">
        <f aca="false">P44+$K$9</f>
        <v>0.84195357041188</v>
      </c>
      <c r="N44" s="0" t="n">
        <f aca="false">$K$7*L44</f>
        <v>0.690642788299849</v>
      </c>
      <c r="O44" s="0" t="n">
        <f aca="false">SIN(N44+$K$8)</f>
        <v>0.67476245124476</v>
      </c>
      <c r="P44" s="0" t="n">
        <f aca="false">O44*$K$6</f>
        <v>0.71695357041188</v>
      </c>
    </row>
    <row r="45" customFormat="false" ht="12.75" hidden="false" customHeight="false" outlineLevel="0" collapsed="false">
      <c r="L45" s="0" t="n">
        <v>0.7</v>
      </c>
      <c r="M45" s="0" t="n">
        <f aca="false">P45+$K$9</f>
        <v>0.882583206198029</v>
      </c>
      <c r="N45" s="0" t="n">
        <f aca="false">$K$7*L45</f>
        <v>0.743769156630607</v>
      </c>
      <c r="O45" s="0" t="n">
        <f aca="false">SIN(N45+$K$8)</f>
        <v>0.713001123548873</v>
      </c>
      <c r="P45" s="0" t="n">
        <f aca="false">O45*$K$6</f>
        <v>0.757583206198029</v>
      </c>
    </row>
    <row r="46" customFormat="false" ht="12.75" hidden="false" customHeight="false" outlineLevel="0" collapsed="false">
      <c r="L46" s="0" t="n">
        <v>0.75</v>
      </c>
      <c r="M46" s="0" t="n">
        <f aca="false">P46+$K$9</f>
        <v>0.921075133662408</v>
      </c>
      <c r="N46" s="0" t="n">
        <f aca="false">$K$7*L46</f>
        <v>0.796895524961365</v>
      </c>
      <c r="O46" s="0" t="n">
        <f aca="false">SIN(N46+$K$8)</f>
        <v>0.74922788689992</v>
      </c>
      <c r="P46" s="0" t="n">
        <f aca="false">O46*$K$6</f>
        <v>0.796075133662408</v>
      </c>
    </row>
    <row r="47" customFormat="false" ht="12.75" hidden="false" customHeight="false" outlineLevel="0" collapsed="false">
      <c r="L47" s="0" t="n">
        <v>0.8</v>
      </c>
      <c r="M47" s="0" t="n">
        <f aca="false">P47+$K$9</f>
        <v>0.9573207383149</v>
      </c>
      <c r="N47" s="0" t="n">
        <f aca="false">$K$7*L47</f>
        <v>0.850021893292122</v>
      </c>
      <c r="O47" s="0" t="n">
        <f aca="false">SIN(N47+$K$8)</f>
        <v>0.783340518528373</v>
      </c>
      <c r="P47" s="0" t="n">
        <f aca="false">O47*$K$6</f>
        <v>0.8323207383149</v>
      </c>
    </row>
    <row r="48" customFormat="false" ht="12.75" hidden="false" customHeight="false" outlineLevel="0" collapsed="false">
      <c r="L48" s="0" t="n">
        <v>0.85</v>
      </c>
      <c r="M48" s="0" t="n">
        <f aca="false">P48+$K$9</f>
        <v>0.991217744220588</v>
      </c>
      <c r="N48" s="0" t="n">
        <f aca="false">$K$7*L48</f>
        <v>0.90314826162288</v>
      </c>
      <c r="O48" s="0" t="n">
        <f aca="false">SIN(N48+$K$8)</f>
        <v>0.815242761210057</v>
      </c>
      <c r="P48" s="0" t="n">
        <f aca="false">O48*$K$6</f>
        <v>0.866217744220588</v>
      </c>
    </row>
    <row r="49" customFormat="false" ht="12.75" hidden="false" customHeight="false" outlineLevel="0" collapsed="false">
      <c r="L49" s="0" t="n">
        <v>0.9</v>
      </c>
      <c r="M49" s="0" t="n">
        <f aca="false">P49+$K$9</f>
        <v>1.02267050259658</v>
      </c>
      <c r="N49" s="0" t="n">
        <f aca="false">$K$7*L49</f>
        <v>0.956274629953637</v>
      </c>
      <c r="O49" s="0" t="n">
        <f aca="false">SIN(N49+$K$8)</f>
        <v>0.844844594879709</v>
      </c>
      <c r="P49" s="0" t="n">
        <f aca="false">O49*$K$6</f>
        <v>0.897670502596583</v>
      </c>
    </row>
    <row r="50" customFormat="false" ht="12.75" hidden="false" customHeight="false" outlineLevel="0" collapsed="false">
      <c r="L50" s="0" t="n">
        <v>0.95</v>
      </c>
      <c r="M50" s="0" t="n">
        <f aca="false">P50+$K$9</f>
        <v>1.05159026170872</v>
      </c>
      <c r="N50" s="0" t="n">
        <f aca="false">$K$7*L50</f>
        <v>1.0094009982844</v>
      </c>
      <c r="O50" s="0" t="n">
        <f aca="false">SIN(N50+$K$8)</f>
        <v>0.872062490644851</v>
      </c>
      <c r="P50" s="0" t="n">
        <f aca="false">O50*$K$6</f>
        <v>0.926590261708724</v>
      </c>
    </row>
    <row r="51" customFormat="false" ht="12.75" hidden="false" customHeight="false" outlineLevel="0" collapsed="false">
      <c r="L51" s="0" t="n">
        <v>1</v>
      </c>
      <c r="M51" s="0" t="n">
        <f aca="false">P51+$K$9</f>
        <v>1.07789541730653</v>
      </c>
      <c r="N51" s="0" t="n">
        <f aca="false">$K$7*L51</f>
        <v>1.06252736661515</v>
      </c>
      <c r="O51" s="0" t="n">
        <f aca="false">SIN(N51+$K$8)</f>
        <v>0.896819646483204</v>
      </c>
      <c r="P51" s="0" t="n">
        <f aca="false">O51*$K$6</f>
        <v>0.952895417306531</v>
      </c>
    </row>
    <row r="52" customFormat="false" ht="12.75" hidden="false" customHeight="false" outlineLevel="0" collapsed="false">
      <c r="L52" s="0" t="n">
        <v>1.05</v>
      </c>
      <c r="M52" s="0" t="n">
        <f aca="false">P52+$K$9</f>
        <v>1.10151174288978</v>
      </c>
      <c r="N52" s="0" t="n">
        <f aca="false">$K$7*L52</f>
        <v>1.11565373494591</v>
      </c>
      <c r="O52" s="0" t="n">
        <f aca="false">SIN(N52+$K$8)</f>
        <v>0.919046203958594</v>
      </c>
      <c r="P52" s="0" t="n">
        <f aca="false">O52*$K$6</f>
        <v>0.976511742889777</v>
      </c>
    </row>
    <row r="53" customFormat="false" ht="12.75" hidden="false" customHeight="false" outlineLevel="0" collapsed="false">
      <c r="L53" s="0" t="n">
        <v>1.1</v>
      </c>
      <c r="M53" s="0" t="n">
        <f aca="false">P53+$K$9</f>
        <v>1.12237259915691</v>
      </c>
      <c r="N53" s="0" t="n">
        <f aca="false">$K$7*L53</f>
        <v>1.16878010327667</v>
      </c>
      <c r="O53" s="0" t="n">
        <f aca="false">SIN(N53+$K$8)</f>
        <v>0.938679445343789</v>
      </c>
      <c r="P53" s="0" t="n">
        <f aca="false">O53*$K$6</f>
        <v>0.997372599156909</v>
      </c>
    </row>
    <row r="54" customFormat="false" ht="12.75" hidden="false" customHeight="false" outlineLevel="0" collapsed="false">
      <c r="L54" s="0" t="n">
        <v>1.15</v>
      </c>
      <c r="M54" s="0" t="n">
        <f aca="false">P54+$K$9</f>
        <v>1.14041912204431</v>
      </c>
      <c r="N54" s="0" t="n">
        <f aca="false">$K$7*L54</f>
        <v>1.22190647160743</v>
      </c>
      <c r="O54" s="0" t="n">
        <f aca="false">SIN(N54+$K$8)</f>
        <v>0.955663970594086</v>
      </c>
      <c r="P54" s="0" t="n">
        <f aca="false">O54*$K$6</f>
        <v>1.01541912204431</v>
      </c>
    </row>
    <row r="55" customFormat="false" ht="12.75" hidden="false" customHeight="false" outlineLevel="0" collapsed="false">
      <c r="L55" s="0" t="n">
        <v>1.2</v>
      </c>
      <c r="M55" s="0" t="n">
        <f aca="false">P55+$K$9</f>
        <v>1.15560038882583</v>
      </c>
      <c r="N55" s="0" t="n">
        <f aca="false">$K$7*L55</f>
        <v>1.27503283993818</v>
      </c>
      <c r="O55" s="0" t="n">
        <f aca="false">SIN(N55+$K$8)</f>
        <v>0.96995185367222</v>
      </c>
      <c r="P55" s="0" t="n">
        <f aca="false">O55*$K$6</f>
        <v>1.03060038882583</v>
      </c>
    </row>
    <row r="56" customFormat="false" ht="12.75" hidden="false" customHeight="false" outlineLevel="0" collapsed="false">
      <c r="L56" s="0" t="n">
        <v>1.25</v>
      </c>
      <c r="M56" s="0" t="n">
        <f aca="false">P56+$K$9</f>
        <v>1.1678735618038</v>
      </c>
      <c r="N56" s="0" t="n">
        <f aca="false">$K$7*L56</f>
        <v>1.32815920826894</v>
      </c>
      <c r="O56" s="0" t="n">
        <f aca="false">SIN(N56+$K$8)</f>
        <v>0.981502777783541</v>
      </c>
      <c r="P56" s="0" t="n">
        <f aca="false">O56*$K$6</f>
        <v>1.0428735618038</v>
      </c>
    </row>
    <row r="57" customFormat="false" ht="12.75" hidden="false" customHeight="false" outlineLevel="0" collapsed="false">
      <c r="L57" s="0" t="n">
        <v>1.3</v>
      </c>
      <c r="M57" s="0" t="n">
        <f aca="false">P57+$K$9</f>
        <v>1.17720400918625</v>
      </c>
      <c r="N57" s="0" t="n">
        <f aca="false">$K$7*L57</f>
        <v>1.3812855765997</v>
      </c>
      <c r="O57" s="0" t="n">
        <f aca="false">SIN(N57+$K$8)</f>
        <v>0.990284149139807</v>
      </c>
      <c r="P57" s="0" t="n">
        <f aca="false">O57*$K$6</f>
        <v>1.05220400918625</v>
      </c>
    </row>
    <row r="58" customFormat="false" ht="12.75" hidden="false" customHeight="false" outlineLevel="0" collapsed="false">
      <c r="L58" s="0" t="n">
        <v>1.35</v>
      </c>
      <c r="M58" s="0" t="n">
        <f aca="false">P58+$K$9</f>
        <v>1.183565402809</v>
      </c>
      <c r="N58" s="0" t="n">
        <f aca="false">$K$7*L58</f>
        <v>1.43441194493046</v>
      </c>
      <c r="O58" s="0" t="n">
        <f aca="false">SIN(N58+$K$8)</f>
        <v>0.996271188930625</v>
      </c>
      <c r="P58" s="0" t="n">
        <f aca="false">O58*$K$6</f>
        <v>1.058565402809</v>
      </c>
    </row>
    <row r="59" customFormat="false" ht="12.75" hidden="false" customHeight="false" outlineLevel="0" collapsed="false">
      <c r="L59" s="0" t="n">
        <v>1.4</v>
      </c>
      <c r="M59" s="0" t="n">
        <f aca="false">P59+$K$9</f>
        <v>1.18693979242717</v>
      </c>
      <c r="N59" s="0" t="n">
        <f aca="false">$K$7*L59</f>
        <v>1.48753831326121</v>
      </c>
      <c r="O59" s="0" t="n">
        <f aca="false">SIN(N59+$K$8)</f>
        <v>0.999447003242983</v>
      </c>
      <c r="P59" s="0" t="n">
        <f aca="false">O59*$K$6</f>
        <v>1.06193979242717</v>
      </c>
    </row>
    <row r="60" customFormat="false" ht="12.75" hidden="false" customHeight="false" outlineLevel="0" collapsed="false">
      <c r="L60" s="0" t="n">
        <v>1.45</v>
      </c>
      <c r="M60" s="0" t="n">
        <f aca="false">P60+$K$9</f>
        <v>1.18731765636616</v>
      </c>
      <c r="N60" s="0" t="n">
        <f aca="false">$K$7*L60</f>
        <v>1.54066468159197</v>
      </c>
      <c r="O60" s="0" t="n">
        <f aca="false">SIN(N60+$K$8)</f>
        <v>0.999802630731609</v>
      </c>
      <c r="P60" s="0" t="n">
        <f aca="false">O60*$K$6</f>
        <v>1.06231765636616</v>
      </c>
    </row>
    <row r="61" customFormat="false" ht="12.75" hidden="false" customHeight="false" outlineLevel="0" collapsed="false">
      <c r="L61" s="0" t="n">
        <v>1.5</v>
      </c>
      <c r="M61" s="0" t="n">
        <f aca="false">P61+$K$9</f>
        <v>1.18469792838943</v>
      </c>
      <c r="N61" s="0" t="n">
        <f aca="false">$K$7*L61</f>
        <v>1.59379104992273</v>
      </c>
      <c r="O61" s="0" t="n">
        <f aca="false">SIN(N61+$K$8)</f>
        <v>0.997337067905617</v>
      </c>
      <c r="P61" s="0" t="n">
        <f aca="false">O61*$K$6</f>
        <v>1.05969792838943</v>
      </c>
    </row>
    <row r="62" customFormat="false" ht="12.75" hidden="false" customHeight="false" outlineLevel="0" collapsed="false">
      <c r="L62" s="0" t="n">
        <v>1.55</v>
      </c>
      <c r="M62" s="0" t="n">
        <f aca="false">P62+$K$9</f>
        <v>1.17908800070719</v>
      </c>
      <c r="N62" s="0" t="n">
        <f aca="false">$K$7*L62</f>
        <v>1.64691741825349</v>
      </c>
      <c r="O62" s="0" t="n">
        <f aca="false">SIN(N62+$K$8)</f>
        <v>0.992057271960109</v>
      </c>
      <c r="P62" s="0" t="n">
        <f aca="false">O62*$K$6</f>
        <v>1.05408800070719</v>
      </c>
    </row>
    <row r="63" customFormat="false" ht="12.75" hidden="false" customHeight="false" outlineLevel="0" collapsed="false">
      <c r="L63" s="0" t="n">
        <v>1.6</v>
      </c>
      <c r="M63" s="0" t="n">
        <f aca="false">P63+$K$9</f>
        <v>1.17050370311738</v>
      </c>
      <c r="N63" s="0" t="n">
        <f aca="false">$K$7*L63</f>
        <v>1.70004378658424</v>
      </c>
      <c r="O63" s="0" t="n">
        <f aca="false">SIN(N63+$K$8)</f>
        <v>0.983978141144727</v>
      </c>
      <c r="P63" s="0" t="n">
        <f aca="false">O63*$K$6</f>
        <v>1.04550370311738</v>
      </c>
    </row>
    <row r="64" customFormat="false" ht="12.75" hidden="false" customHeight="false" outlineLevel="0" collapsed="false">
      <c r="L64" s="0" t="n">
        <v>1.65</v>
      </c>
      <c r="M64" s="0" t="n">
        <f aca="false">P64+$K$9</f>
        <v>1.15896925833805</v>
      </c>
      <c r="N64" s="0" t="n">
        <f aca="false">$K$7*L64</f>
        <v>1.753170154915</v>
      </c>
      <c r="O64" s="0" t="n">
        <f aca="false">SIN(N64+$K$8)</f>
        <v>0.973122472724556</v>
      </c>
      <c r="P64" s="0" t="n">
        <f aca="false">O64*$K$6</f>
        <v>1.03396925833805</v>
      </c>
    </row>
    <row r="65" customFormat="false" ht="12.75" hidden="false" customHeight="false" outlineLevel="0" collapsed="false">
      <c r="L65" s="0" t="n">
        <v>1.7</v>
      </c>
      <c r="M65" s="0" t="n">
        <f aca="false">P65+$K$9</f>
        <v>1.14451721365692</v>
      </c>
      <c r="N65" s="0" t="n">
        <f aca="false">$K$7*L65</f>
        <v>1.80629652324576</v>
      </c>
      <c r="O65" s="0" t="n">
        <f aca="false">SIN(N65+$K$8)</f>
        <v>0.959520898652008</v>
      </c>
      <c r="P65" s="0" t="n">
        <f aca="false">O65*$K$6</f>
        <v>1.01951721365692</v>
      </c>
    </row>
    <row r="66" customFormat="false" ht="12.75" hidden="false" customHeight="false" outlineLevel="0" collapsed="false">
      <c r="L66" s="0" t="n">
        <v>1.75</v>
      </c>
      <c r="M66" s="0" t="n">
        <f aca="false">P66+$K$9</f>
        <v>1.12718834909121</v>
      </c>
      <c r="N66" s="0" t="n">
        <f aca="false">$K$7*L66</f>
        <v>1.85942289157652</v>
      </c>
      <c r="O66" s="0" t="n">
        <f aca="false">SIN(N66+$K$8)</f>
        <v>0.943211799131194</v>
      </c>
      <c r="P66" s="0" t="n">
        <f aca="false">O66*$K$6</f>
        <v>1.00218834909121</v>
      </c>
    </row>
    <row r="67" customFormat="false" ht="12.75" hidden="false" customHeight="false" outlineLevel="0" collapsed="false">
      <c r="L67" s="0" t="n">
        <v>1.8</v>
      </c>
      <c r="M67" s="0" t="n">
        <f aca="false">P67+$K$9</f>
        <v>1.10703156231668</v>
      </c>
      <c r="N67" s="0" t="n">
        <f aca="false">$K$7*L67</f>
        <v>1.91254925990727</v>
      </c>
      <c r="O67" s="0" t="n">
        <f aca="false">SIN(N67+$K$8)</f>
        <v>0.924241194318685</v>
      </c>
      <c r="P67" s="0" t="n">
        <f aca="false">O67*$K$6</f>
        <v>0.982031562316676</v>
      </c>
    </row>
    <row r="68" customFormat="false" ht="12.75" hidden="false" customHeight="false" outlineLevel="0" collapsed="false">
      <c r="L68" s="0" t="n">
        <v>1.85</v>
      </c>
      <c r="M68" s="0" t="n">
        <f aca="false">P68+$K$9</f>
        <v>1.08410373069079</v>
      </c>
      <c r="N68" s="0" t="n">
        <f aca="false">$K$7*L68</f>
        <v>1.96567562823803</v>
      </c>
      <c r="O68" s="0" t="n">
        <f aca="false">SIN(N68+$K$8)</f>
        <v>0.902662614466269</v>
      </c>
      <c r="P68" s="0" t="n">
        <f aca="false">O68*$K$6</f>
        <v>0.959103730690794</v>
      </c>
    </row>
    <row r="69" customFormat="false" ht="12.75" hidden="false" customHeight="false" outlineLevel="0" collapsed="false">
      <c r="L69" s="0" t="n">
        <v>1.9</v>
      </c>
      <c r="M69" s="0" t="n">
        <f aca="false">P69+$K$9</f>
        <v>1.05846955075919</v>
      </c>
      <c r="N69" s="0" t="n">
        <f aca="false">$K$7*L69</f>
        <v>2.01880199656879</v>
      </c>
      <c r="O69" s="0" t="n">
        <f aca="false">SIN(N69+$K$8)</f>
        <v>0.878536948872104</v>
      </c>
      <c r="P69" s="0" t="n">
        <f aca="false">O69*$K$6</f>
        <v>0.933469550759188</v>
      </c>
    </row>
    <row r="70" customFormat="false" ht="12.75" hidden="false" customHeight="false" outlineLevel="0" collapsed="false">
      <c r="L70" s="0" t="n">
        <v>1.95</v>
      </c>
      <c r="M70" s="0" t="n">
        <f aca="false">P70+$K$9</f>
        <v>1.03020135569835</v>
      </c>
      <c r="N70" s="0" t="n">
        <f aca="false">$K$7*L70</f>
        <v>2.07192836489955</v>
      </c>
      <c r="O70" s="0" t="n">
        <f aca="false">SIN(N70+$K$8)</f>
        <v>0.851932274066514</v>
      </c>
      <c r="P70" s="0" t="n">
        <f aca="false">O70*$K$6</f>
        <v>0.905201355698351</v>
      </c>
    </row>
    <row r="71" customFormat="false" ht="12.75" hidden="false" customHeight="false" outlineLevel="0" collapsed="false">
      <c r="L71" s="0" t="n">
        <v>2</v>
      </c>
      <c r="M71" s="0" t="n">
        <f aca="false">P71+$K$9</f>
        <v>0.999378911209699</v>
      </c>
      <c r="N71" s="0" t="n">
        <f aca="false">$K$7*L71</f>
        <v>2.12505473323031</v>
      </c>
      <c r="O71" s="0" t="n">
        <f aca="false">SIN(N71+$K$8)</f>
        <v>0.822923661717222</v>
      </c>
      <c r="P71" s="0" t="n">
        <f aca="false">O71*$K$6</f>
        <v>0.874378911209699</v>
      </c>
    </row>
    <row r="72" customFormat="false" ht="12.75" hidden="false" customHeight="false" outlineLevel="0" collapsed="false">
      <c r="L72" s="0" t="n">
        <v>2.05</v>
      </c>
      <c r="M72" s="0" t="n">
        <f aca="false">P72+$K$9</f>
        <v>0.966089190440922</v>
      </c>
      <c r="N72" s="0" t="n">
        <f aca="false">$K$7*L72</f>
        <v>2.17818110156106</v>
      </c>
      <c r="O72" s="0" t="n">
        <f aca="false">SIN(N72+$K$8)</f>
        <v>0.791592966796087</v>
      </c>
      <c r="P72" s="0" t="n">
        <f aca="false">O72*$K$6</f>
        <v>0.841089190440922</v>
      </c>
    </row>
    <row r="73" customFormat="false" ht="12.75" hidden="false" customHeight="false" outlineLevel="0" collapsed="false">
      <c r="L73" s="0" t="n">
        <v>2.1</v>
      </c>
      <c r="M73" s="0" t="n">
        <f aca="false">P73+$K$9</f>
        <v>0.930426128569746</v>
      </c>
      <c r="N73" s="0" t="n">
        <f aca="false">$K$7*L73</f>
        <v>2.23130746989182</v>
      </c>
      <c r="O73" s="0" t="n">
        <f aca="false">SIN(N73+$K$8)</f>
        <v>0.758028596605052</v>
      </c>
      <c r="P73" s="0" t="n">
        <f aca="false">O73*$K$6</f>
        <v>0.805426128569746</v>
      </c>
    </row>
    <row r="74" customFormat="false" ht="12.75" hidden="false" customHeight="false" outlineLevel="0" collapsed="false">
      <c r="L74" s="0" t="n">
        <v>2.15</v>
      </c>
      <c r="M74" s="0" t="n">
        <f aca="false">P74+$K$9</f>
        <v>0.892490357742606</v>
      </c>
      <c r="N74" s="0" t="n">
        <f aca="false">$K$7*L74</f>
        <v>2.28443383822258</v>
      </c>
      <c r="O74" s="0" t="n">
        <f aca="false">SIN(N74+$K$8)</f>
        <v>0.722325261313096</v>
      </c>
      <c r="P74" s="0" t="n">
        <f aca="false">O74*$K$6</f>
        <v>0.767490357742606</v>
      </c>
    </row>
    <row r="75" customFormat="false" ht="12.75" hidden="false" customHeight="false" outlineLevel="0" collapsed="false">
      <c r="L75" s="0" t="n">
        <v>2.2</v>
      </c>
      <c r="M75" s="0" t="n">
        <f aca="false">P75+$K$9</f>
        <v>0.85238892311616</v>
      </c>
      <c r="N75" s="0" t="n">
        <f aca="false">$K$7*L75</f>
        <v>2.33756020655334</v>
      </c>
      <c r="O75" s="0" t="n">
        <f aca="false">SIN(N75+$K$8)</f>
        <v>0.684583706708065</v>
      </c>
      <c r="P75" s="0" t="n">
        <f aca="false">O75*$K$6</f>
        <v>0.72738892311616</v>
      </c>
    </row>
    <row r="76" customFormat="false" ht="12.75" hidden="false" customHeight="false" outlineLevel="0" collapsed="false">
      <c r="L76" s="0" t="n">
        <v>2.25</v>
      </c>
      <c r="M76" s="0" t="n">
        <f aca="false">P76+$K$9</f>
        <v>0.810234980802919</v>
      </c>
      <c r="N76" s="0" t="n">
        <f aca="false">$K$7*L76</f>
        <v>2.39068657488409</v>
      </c>
      <c r="O76" s="0" t="n">
        <f aca="false">SIN(N76+$K$8)</f>
        <v>0.64491042991753</v>
      </c>
      <c r="P76" s="0" t="n">
        <f aca="false">O76*$K$6</f>
        <v>0.685234980802919</v>
      </c>
    </row>
    <row r="77" customFormat="false" ht="12.75" hidden="false" customHeight="false" outlineLevel="0" collapsed="false">
      <c r="L77" s="0" t="n">
        <v>2.3</v>
      </c>
      <c r="M77" s="0" t="n">
        <f aca="false">P77+$K$9</f>
        <v>0.766147478573294</v>
      </c>
      <c r="N77" s="0" t="n">
        <f aca="false">$K$7*L77</f>
        <v>2.44381294321485</v>
      </c>
      <c r="O77" s="0" t="n">
        <f aca="false">SIN(N77+$K$8)</f>
        <v>0.603417378900809</v>
      </c>
      <c r="P77" s="0" t="n">
        <f aca="false">O77*$K$6</f>
        <v>0.641147478573294</v>
      </c>
    </row>
    <row r="78" customFormat="false" ht="12.75" hidden="false" customHeight="false" outlineLevel="0" collapsed="false">
      <c r="L78" s="0" t="n">
        <v>2.35</v>
      </c>
      <c r="M78" s="0" t="n">
        <f aca="false">P78+$K$9</f>
        <v>0.720250820215055</v>
      </c>
      <c r="N78" s="0" t="n">
        <f aca="false">$K$7*L78</f>
        <v>2.49693931154561</v>
      </c>
      <c r="O78" s="0" t="n">
        <f aca="false">SIN(N78+$K$8)</f>
        <v>0.560221636560119</v>
      </c>
      <c r="P78" s="0" t="n">
        <f aca="false">O78*$K$6</f>
        <v>0.595250820215055</v>
      </c>
    </row>
    <row r="79" customFormat="false" ht="12.75" hidden="false" customHeight="false" outlineLevel="0" collapsed="false">
      <c r="L79" s="0" t="n">
        <v>2.4</v>
      </c>
      <c r="M79" s="0" t="n">
        <f aca="false">P79+$K$9</f>
        <v>0.672674514497287</v>
      </c>
      <c r="N79" s="0" t="n">
        <f aca="false">$K$7*L79</f>
        <v>2.55006567987637</v>
      </c>
      <c r="O79" s="0" t="n">
        <f aca="false">SIN(N79+$K$8)</f>
        <v>0.515445090362227</v>
      </c>
      <c r="P79" s="0" t="n">
        <f aca="false">O79*$K$6</f>
        <v>0.547674514497287</v>
      </c>
    </row>
    <row r="80" customFormat="false" ht="12.75" hidden="false" customHeight="false" outlineLevel="0" collapsed="false">
      <c r="L80" s="0" t="n">
        <v>2.45</v>
      </c>
      <c r="M80" s="0" t="n">
        <f aca="false">P80+$K$9</f>
        <v>0.623552809729375</v>
      </c>
      <c r="N80" s="0" t="n">
        <f aca="false">$K$7*L80</f>
        <v>2.60319204820712</v>
      </c>
      <c r="O80" s="0" t="n">
        <f aca="false">SIN(N80+$K$8)</f>
        <v>0.469214088402818</v>
      </c>
      <c r="P80" s="0" t="n">
        <f aca="false">O80*$K$6</f>
        <v>0.498552809729375</v>
      </c>
    </row>
    <row r="81" customFormat="false" ht="12.75" hidden="false" customHeight="false" outlineLevel="0" collapsed="false">
      <c r="L81" s="0" t="n">
        <v>2.5</v>
      </c>
      <c r="M81" s="0" t="n">
        <f aca="false">P81+$K$9</f>
        <v>0.573024314946215</v>
      </c>
      <c r="N81" s="0" t="n">
        <f aca="false">$K$7*L81</f>
        <v>2.65631841653788</v>
      </c>
      <c r="O81" s="0" t="n">
        <f aca="false">SIN(N81+$K$8)</f>
        <v>0.421659082884111</v>
      </c>
      <c r="P81" s="0" t="n">
        <f aca="false">O81*$K$6</f>
        <v>0.448024314946215</v>
      </c>
    </row>
    <row r="82" customFormat="false" ht="12.75" hidden="false" customHeight="false" outlineLevel="0" collapsed="false">
      <c r="L82" s="0" t="n">
        <v>2.55</v>
      </c>
      <c r="M82" s="0" t="n">
        <f aca="false">P82+$K$9</f>
        <v>0.521231608788541</v>
      </c>
      <c r="N82" s="0" t="n">
        <f aca="false">$K$7*L82</f>
        <v>2.70944478486864</v>
      </c>
      <c r="O82" s="0" t="n">
        <f aca="false">SIN(N82+$K$8)</f>
        <v>0.372914262011716</v>
      </c>
      <c r="P82" s="0" t="n">
        <f aca="false">O82*$K$6</f>
        <v>0.396231608788541</v>
      </c>
    </row>
    <row r="83" customFormat="false" ht="12.75" hidden="false" customHeight="false" outlineLevel="0" collapsed="false">
      <c r="L83" s="0" t="n">
        <v>2.6</v>
      </c>
      <c r="M83" s="0" t="n">
        <f aca="false">P83+$K$9</f>
        <v>0.468320837182048</v>
      </c>
      <c r="N83" s="0" t="n">
        <f aca="false">$K$7*L83</f>
        <v>2.7625711531994</v>
      </c>
      <c r="O83" s="0" t="n">
        <f aca="false">SIN(N83+$K$8)</f>
        <v>0.323117171349431</v>
      </c>
      <c r="P83" s="0" t="n">
        <f aca="false">O83*$K$6</f>
        <v>0.343320837182048</v>
      </c>
    </row>
    <row r="84" customFormat="false" ht="12.75" hidden="false" customHeight="false" outlineLevel="0" collapsed="false">
      <c r="L84" s="0" t="n">
        <v>2.65</v>
      </c>
      <c r="M84" s="0" t="n">
        <f aca="false">P84+$K$9</f>
        <v>0.414441300950525</v>
      </c>
      <c r="N84" s="0" t="n">
        <f aca="false">$K$7*L84</f>
        <v>2.81569752153015</v>
      </c>
      <c r="O84" s="0" t="n">
        <f aca="false">SIN(N84+$K$8)</f>
        <v>0.272408325700434</v>
      </c>
      <c r="P84" s="0" t="n">
        <f aca="false">O84*$K$6</f>
        <v>0.289441300950525</v>
      </c>
    </row>
    <row r="85" customFormat="false" ht="12.75" hidden="false" customHeight="false" outlineLevel="0" collapsed="false">
      <c r="L85" s="0" t="n">
        <v>2.7</v>
      </c>
      <c r="M85" s="0" t="n">
        <f aca="false">P85+$K$9</f>
        <v>0.35974503452667</v>
      </c>
      <c r="N85" s="0" t="n">
        <f aca="false">$K$7*L85</f>
        <v>2.86882388986091</v>
      </c>
      <c r="O85" s="0" t="n">
        <f aca="false">SIN(N85+$K$8)</f>
        <v>0.220930812610019</v>
      </c>
      <c r="P85" s="0" t="n">
        <f aca="false">O85*$K$6</f>
        <v>0.234745034526669</v>
      </c>
    </row>
    <row r="86" customFormat="false" ht="12.75" hidden="false" customHeight="false" outlineLevel="0" collapsed="false">
      <c r="L86" s="0" t="n">
        <v>2.75</v>
      </c>
      <c r="M86" s="0" t="n">
        <f aca="false">P86+$K$9</f>
        <v>0.304386376949346</v>
      </c>
      <c r="N86" s="0" t="n">
        <f aca="false">$K$7*L86</f>
        <v>2.92195025819167</v>
      </c>
      <c r="O86" s="0" t="n">
        <f aca="false">SIN(N86+$K$8)</f>
        <v>0.168829888608714</v>
      </c>
      <c r="P86" s="0" t="n">
        <f aca="false">O86*$K$6</f>
        <v>0.179386376949346</v>
      </c>
    </row>
    <row r="87" customFormat="false" ht="12.75" hidden="false" customHeight="false" outlineLevel="0" collapsed="false">
      <c r="L87" s="0" t="n">
        <v>2.8</v>
      </c>
      <c r="M87" s="0" t="n">
        <f aca="false">P87+$K$9</f>
        <v>0.248521536357827</v>
      </c>
      <c r="N87" s="0" t="n">
        <f aca="false">$K$7*L87</f>
        <v>2.97507662652243</v>
      </c>
      <c r="O87" s="0" t="n">
        <f aca="false">SIN(N87+$K$8)</f>
        <v>0.116252569335061</v>
      </c>
      <c r="P87" s="0" t="n">
        <f aca="false">O87*$K$6</f>
        <v>0.123521536357827</v>
      </c>
    </row>
    <row r="88" customFormat="false" ht="12.75" hidden="false" customHeight="false" outlineLevel="0" collapsed="false">
      <c r="L88" s="0" t="n">
        <v>2.85</v>
      </c>
      <c r="M88" s="0" t="n">
        <f aca="false">P88+$K$9</f>
        <v>0.192308149211911</v>
      </c>
      <c r="N88" s="0" t="n">
        <f aca="false">$K$7*L88</f>
        <v>3.02820299485319</v>
      </c>
      <c r="O88" s="0" t="n">
        <f aca="false">SIN(N88+$K$8)</f>
        <v>0.0633472146946494</v>
      </c>
      <c r="P88" s="0" t="n">
        <f aca="false">O88*$K$6</f>
        <v>0.0673081492119105</v>
      </c>
    </row>
    <row r="89" customFormat="false" ht="12.75" hidden="false" customHeight="false" outlineLevel="0" collapsed="false">
      <c r="L89" s="0" t="n">
        <v>2.9</v>
      </c>
      <c r="M89" s="0" t="n">
        <f aca="false">P89+$K$9</f>
        <v>0.135904835481672</v>
      </c>
      <c r="N89" s="0" t="n">
        <f aca="false">$K$7*L89</f>
        <v>3.08132936318394</v>
      </c>
      <c r="O89" s="0" t="n">
        <f aca="false">SIN(N89+$K$8)</f>
        <v>0.0102631102259616</v>
      </c>
      <c r="P89" s="0" t="n">
        <f aca="false">O89*$K$6</f>
        <v>0.010904835481672</v>
      </c>
    </row>
    <row r="90" customFormat="false" ht="12.75" hidden="false" customHeight="false" outlineLevel="0" collapsed="false">
      <c r="L90" s="0" t="n">
        <v>2.95</v>
      </c>
      <c r="M90" s="0" t="n">
        <f aca="false">P90+$K$9</f>
        <v>0.0794707510620007</v>
      </c>
      <c r="N90" s="0" t="n">
        <f aca="false">$K$7*L90</f>
        <v>3.1344557315147</v>
      </c>
      <c r="O90" s="0" t="n">
        <f aca="false">SIN(N90+$K$8)</f>
        <v>-0.0428499541456893</v>
      </c>
      <c r="P90" s="0" t="n">
        <f aca="false">O90*$K$6</f>
        <v>-0.0455292489379993</v>
      </c>
    </row>
    <row r="91" customFormat="false" ht="12.75" hidden="false" customHeight="false" outlineLevel="0" collapsed="false">
      <c r="L91" s="0" t="n">
        <v>3</v>
      </c>
      <c r="M91" s="0" t="n">
        <f aca="false">P91+$K$9</f>
        <v>0.0231651386748971</v>
      </c>
      <c r="N91" s="0" t="n">
        <f aca="false">$K$7*L91</f>
        <v>3.18758209984546</v>
      </c>
      <c r="O91" s="0" t="n">
        <f aca="false">SIN(N91+$K$8)</f>
        <v>-0.09584210677746</v>
      </c>
      <c r="P91" s="0" t="n">
        <f aca="false">O91*$K$6</f>
        <v>-0.101834861325103</v>
      </c>
    </row>
    <row r="92" customFormat="false" ht="12.75" hidden="false" customHeight="false" outlineLevel="0" collapsed="false">
      <c r="L92" s="0" t="n">
        <v>3.05</v>
      </c>
      <c r="M92" s="0" t="n">
        <f aca="false">P92+$K$9</f>
        <v>-0.0328531214732445</v>
      </c>
      <c r="N92" s="0" t="n">
        <f aca="false">$K$7*L92</f>
        <v>3.24070846817622</v>
      </c>
      <c r="O92" s="0" t="n">
        <f aca="false">SIN(N92+$K$8)</f>
        <v>-0.148563817208878</v>
      </c>
      <c r="P92" s="0" t="n">
        <f aca="false">O92*$K$6</f>
        <v>-0.157853121473245</v>
      </c>
    </row>
    <row r="93" customFormat="false" ht="12.75" hidden="false" customHeight="false" outlineLevel="0" collapsed="false">
      <c r="L93" s="0" t="n">
        <v>3.1</v>
      </c>
      <c r="M93" s="0" t="n">
        <f aca="false">P93+$K$9</f>
        <v>-0.0884259600114173</v>
      </c>
      <c r="N93" s="0" t="n">
        <f aca="false">$K$7*L93</f>
        <v>3.29383483650697</v>
      </c>
      <c r="O93" s="0" t="n">
        <f aca="false">SIN(N93+$K$8)</f>
        <v>-0.200866318099005</v>
      </c>
      <c r="P93" s="0" t="n">
        <f aca="false">O93*$K$6</f>
        <v>-0.213425960011417</v>
      </c>
    </row>
    <row r="94" customFormat="false" ht="12.75" hidden="false" customHeight="false" outlineLevel="0" collapsed="false">
      <c r="L94" s="0" t="n">
        <v>3.15</v>
      </c>
      <c r="M94" s="0" t="n">
        <f aca="false">P94+$K$9</f>
        <v>-0.143396564435811</v>
      </c>
      <c r="N94" s="0" t="n">
        <f aca="false">$K$7*L94</f>
        <v>3.34696120483773</v>
      </c>
      <c r="O94" s="0" t="n">
        <f aca="false">SIN(N94+$K$8)</f>
        <v>-0.252602025010264</v>
      </c>
      <c r="P94" s="0" t="n">
        <f aca="false">O94*$K$6</f>
        <v>-0.268396564435811</v>
      </c>
    </row>
    <row r="95" customFormat="false" ht="12.75" hidden="false" customHeight="false" outlineLevel="0" collapsed="false">
      <c r="L95" s="0" t="n">
        <v>3.2</v>
      </c>
      <c r="M95" s="0" t="n">
        <f aca="false">P95+$K$9</f>
        <v>-0.197609821595066</v>
      </c>
      <c r="N95" s="0" t="n">
        <f aca="false">$K$7*L95</f>
        <v>3.40008757316849</v>
      </c>
      <c r="O95" s="0" t="n">
        <f aca="false">SIN(N95+$K$8)</f>
        <v>-0.303624952854429</v>
      </c>
      <c r="P95" s="0" t="n">
        <f aca="false">O95*$K$6</f>
        <v>-0.322609821595066</v>
      </c>
    </row>
    <row r="96" customFormat="false" ht="12.75" hidden="false" customHeight="false" outlineLevel="0" collapsed="false">
      <c r="L96" s="0" t="n">
        <v>3.25</v>
      </c>
      <c r="M96" s="0" t="n">
        <f aca="false">P96+$K$9</f>
        <v>-0.250912755380379</v>
      </c>
      <c r="N96" s="0" t="n">
        <f aca="false">$K$7*L96</f>
        <v>3.45321394149925</v>
      </c>
      <c r="O96" s="0" t="n">
        <f aca="false">SIN(N96+$K$8)</f>
        <v>-0.353791127825637</v>
      </c>
      <c r="P96" s="0" t="n">
        <f aca="false">O96*$K$6</f>
        <v>-0.375912755380379</v>
      </c>
    </row>
    <row r="97" customFormat="false" ht="12.75" hidden="false" customHeight="false" outlineLevel="0" collapsed="false">
      <c r="L97" s="0" t="n">
        <v>3.3</v>
      </c>
      <c r="M97" s="0" t="n">
        <f aca="false">P97+$K$9</f>
        <v>-0.303154958385413</v>
      </c>
      <c r="N97" s="0" t="n">
        <f aca="false">$K$7*L97</f>
        <v>3.50634030983</v>
      </c>
      <c r="O97" s="0" t="n">
        <f aca="false">SIN(N97+$K$8)</f>
        <v>-0.402958993658081</v>
      </c>
      <c r="P97" s="0" t="n">
        <f aca="false">O97*$K$6</f>
        <v>-0.428154958385413</v>
      </c>
    </row>
    <row r="98" customFormat="false" ht="12.75" hidden="false" customHeight="false" outlineLevel="0" collapsed="false">
      <c r="L98" s="0" t="n">
        <v>3.35</v>
      </c>
      <c r="M98" s="0" t="n">
        <f aca="false">P98+$K$9</f>
        <v>-0.354189016317986</v>
      </c>
      <c r="N98" s="0" t="n">
        <f aca="false">$K$7*L98</f>
        <v>3.55946667816076</v>
      </c>
      <c r="O98" s="0" t="n">
        <f aca="false">SIN(N98+$K$8)</f>
        <v>-0.450989811062013</v>
      </c>
      <c r="P98" s="0" t="n">
        <f aca="false">O98*$K$6</f>
        <v>-0.479189016317986</v>
      </c>
    </row>
    <row r="99" customFormat="false" ht="12.75" hidden="false" customHeight="false" outlineLevel="0" collapsed="false">
      <c r="L99" s="0" t="n">
        <v>3.4</v>
      </c>
      <c r="M99" s="0" t="n">
        <f aca="false">P99+$K$9</f>
        <v>-0.403870923965939</v>
      </c>
      <c r="N99" s="0" t="n">
        <f aca="false">$K$7*L99</f>
        <v>3.61259304649152</v>
      </c>
      <c r="O99" s="0" t="n">
        <f aca="false">SIN(N99+$K$8)</f>
        <v>-0.497748049210949</v>
      </c>
      <c r="P99" s="0" t="n">
        <f aca="false">O99*$K$6</f>
        <v>-0.528870923965939</v>
      </c>
    </row>
    <row r="100" customFormat="false" ht="12.75" hidden="false" customHeight="false" outlineLevel="0" collapsed="false">
      <c r="L100" s="0" t="n">
        <v>3.45</v>
      </c>
      <c r="M100" s="0" t="n">
        <f aca="false">P100+$K$9</f>
        <v>-0.452060491543449</v>
      </c>
      <c r="N100" s="0" t="n">
        <f aca="false">$K$7*L100</f>
        <v>3.66571941482228</v>
      </c>
      <c r="O100" s="0" t="n">
        <f aca="false">SIN(N100+$K$8)</f>
        <v>-0.543101768175408</v>
      </c>
      <c r="P100" s="0" t="n">
        <f aca="false">O100*$K$6</f>
        <v>-0.577060491543449</v>
      </c>
    </row>
    <row r="101" customFormat="false" ht="12.75" hidden="false" customHeight="false" outlineLevel="0" collapsed="false">
      <c r="L101" s="0" t="n">
        <v>3.5</v>
      </c>
      <c r="M101" s="0" t="n">
        <f aca="false">P101+$K$9</f>
        <v>-0.498621740271168</v>
      </c>
      <c r="N101" s="0" t="n">
        <f aca="false">$K$7*L101</f>
        <v>3.71884578315303</v>
      </c>
      <c r="O101" s="0" t="n">
        <f aca="false">SIN(N101+$K$8)</f>
        <v>-0.58692299122404</v>
      </c>
      <c r="P101" s="0" t="n">
        <f aca="false">O101*$K$6</f>
        <v>-0.623621740271168</v>
      </c>
    </row>
    <row r="102" customFormat="false" ht="12.75" hidden="false" customHeight="false" outlineLevel="0" collapsed="false">
      <c r="L102" s="0" t="n">
        <v>3.55</v>
      </c>
      <c r="M102" s="0" t="n">
        <f aca="false">P102+$K$9</f>
        <v>-0.54342328607397</v>
      </c>
      <c r="N102" s="0" t="n">
        <f aca="false">$K$7*L102</f>
        <v>3.77197215148379</v>
      </c>
      <c r="O102" s="0" t="n">
        <f aca="false">SIN(N102+$K$8)</f>
        <v>-0.629088065941621</v>
      </c>
      <c r="P102" s="0" t="n">
        <f aca="false">O102*$K$6</f>
        <v>-0.66842328607397</v>
      </c>
    </row>
    <row r="103" customFormat="false" ht="12.75" hidden="false" customHeight="false" outlineLevel="0" collapsed="false">
      <c r="L103" s="0" t="n">
        <v>3.6</v>
      </c>
      <c r="M103" s="0" t="n">
        <f aca="false">P103+$K$9</f>
        <v>-0.586338710313603</v>
      </c>
      <c r="N103" s="0" t="n">
        <f aca="false">$K$7*L103</f>
        <v>3.82509851981455</v>
      </c>
      <c r="O103" s="0" t="n">
        <f aca="false">SIN(N103+$K$8)</f>
        <v>-0.669478013144907</v>
      </c>
      <c r="P103" s="0" t="n">
        <f aca="false">O103*$K$6</f>
        <v>-0.711338710313603</v>
      </c>
    </row>
    <row r="104" customFormat="false" ht="12.75" hidden="false" customHeight="false" outlineLevel="0" collapsed="false">
      <c r="L104" s="0" t="n">
        <v>3.65</v>
      </c>
      <c r="M104" s="0" t="n">
        <f aca="false">P104+$K$9</f>
        <v>-0.62724691651013</v>
      </c>
      <c r="N104" s="0" t="n">
        <f aca="false">$K$7*L104</f>
        <v>3.87822488814531</v>
      </c>
      <c r="O104" s="0" t="n">
        <f aca="false">SIN(N104+$K$8)</f>
        <v>-0.707978862611821</v>
      </c>
      <c r="P104" s="0" t="n">
        <f aca="false">O104*$K$6</f>
        <v>-0.75224691651013</v>
      </c>
    </row>
    <row r="105" customFormat="false" ht="12.75" hidden="false" customHeight="false" outlineLevel="0" collapsed="false">
      <c r="L105" s="0" t="n">
        <v>3.7</v>
      </c>
      <c r="M105" s="0" t="n">
        <f aca="false">P105+$K$9</f>
        <v>-0.66603247204559</v>
      </c>
      <c r="N105" s="0" t="n">
        <f aca="false">$K$7*L105</f>
        <v>3.93135125647607</v>
      </c>
      <c r="O105" s="0" t="n">
        <f aca="false">SIN(N105+$K$8)</f>
        <v>-0.744481974676612</v>
      </c>
      <c r="P105" s="0" t="n">
        <f aca="false">O105*$K$6</f>
        <v>-0.79103247204559</v>
      </c>
    </row>
    <row r="106" customFormat="false" ht="12.75" hidden="false" customHeight="false" outlineLevel="0" collapsed="false">
      <c r="L106" s="0" t="n">
        <v>3.75</v>
      </c>
      <c r="M106" s="0" t="n">
        <f aca="false">P106+$K$9</f>
        <v>-0.702585933885667</v>
      </c>
      <c r="N106" s="0" t="n">
        <f aca="false">$K$7*L106</f>
        <v>3.98447762480682</v>
      </c>
      <c r="O106" s="0" t="n">
        <f aca="false">SIN(N106+$K$8)</f>
        <v>-0.778884346783529</v>
      </c>
      <c r="P106" s="0" t="n">
        <f aca="false">O106*$K$6</f>
        <v>-0.827585933885667</v>
      </c>
    </row>
    <row r="107" customFormat="false" ht="12.75" hidden="false" customHeight="false" outlineLevel="0" collapsed="false">
      <c r="L107" s="0" t="n">
        <v>3.8</v>
      </c>
      <c r="M107" s="0" t="n">
        <f aca="false">P107+$K$9</f>
        <v>-0.736804157400273</v>
      </c>
      <c r="N107" s="0" t="n">
        <f aca="false">$K$7*L107</f>
        <v>4.03760399313758</v>
      </c>
      <c r="O107" s="0" t="n">
        <f aca="false">SIN(N107+$K$8)</f>
        <v>-0.811088904134003</v>
      </c>
      <c r="P107" s="0" t="n">
        <f aca="false">O107*$K$6</f>
        <v>-0.861804157400273</v>
      </c>
    </row>
    <row r="108" customFormat="false" ht="12.75" hidden="false" customHeight="false" outlineLevel="0" collapsed="false">
      <c r="L108" s="0" t="n">
        <v>3.85</v>
      </c>
      <c r="M108" s="0" t="n">
        <f aca="false">P108+$K$9</f>
        <v>-0.768590587411619</v>
      </c>
      <c r="N108" s="0" t="n">
        <f aca="false">$K$7*L108</f>
        <v>4.09073036146834</v>
      </c>
      <c r="O108" s="0" t="n">
        <f aca="false">SIN(N108+$K$8)</f>
        <v>-0.841004773607189</v>
      </c>
      <c r="P108" s="0" t="n">
        <f aca="false">O108*$K$6</f>
        <v>-0.893590587411619</v>
      </c>
    </row>
    <row r="109" customFormat="false" ht="12.75" hidden="false" customHeight="false" outlineLevel="0" collapsed="false">
      <c r="L109" s="0" t="n">
        <v>3.9</v>
      </c>
      <c r="M109" s="0" t="n">
        <f aca="false">P109+$K$9</f>
        <v>-0.797855530648527</v>
      </c>
      <c r="N109" s="0" t="n">
        <f aca="false">$K$7*L109</f>
        <v>4.1438567297991</v>
      </c>
      <c r="O109" s="0" t="n">
        <f aca="false">SIN(N109+$K$8)</f>
        <v>-0.868547540180944</v>
      </c>
      <c r="P109" s="0" t="n">
        <f aca="false">O109*$K$6</f>
        <v>-0.922855530648527</v>
      </c>
    </row>
    <row r="110" customFormat="false" ht="12.75" hidden="false" customHeight="false" outlineLevel="0" collapsed="false">
      <c r="L110" s="0" t="n">
        <v>3.95</v>
      </c>
      <c r="M110" s="0" t="n">
        <f aca="false">P110+$K$9</f>
        <v>-0.824516408838165</v>
      </c>
      <c r="N110" s="0" t="n">
        <f aca="false">$K$7*L110</f>
        <v>4.19698309812985</v>
      </c>
      <c r="O110" s="0" t="n">
        <f aca="false">SIN(N110+$K$8)</f>
        <v>-0.893639485129685</v>
      </c>
      <c r="P110" s="0" t="n">
        <f aca="false">O110*$K$6</f>
        <v>-0.949516408838165</v>
      </c>
    </row>
    <row r="111" customFormat="false" ht="12.75" hidden="false" customHeight="false" outlineLevel="0" collapsed="false">
      <c r="L111" s="0" t="n">
        <v>4</v>
      </c>
      <c r="M111" s="0" t="n">
        <f aca="false">P111+$K$9</f>
        <v>-0.848497991721064</v>
      </c>
      <c r="N111" s="0" t="n">
        <f aca="false">$K$7*L111</f>
        <v>4.25010946646061</v>
      </c>
      <c r="O111" s="0" t="n">
        <f aca="false">SIN(N111+$K$8)</f>
        <v>-0.916209805326986</v>
      </c>
      <c r="P111" s="0" t="n">
        <f aca="false">O111*$K$6</f>
        <v>-0.973497991721064</v>
      </c>
    </row>
    <row r="112" customFormat="false" ht="12.75" hidden="false" customHeight="false" outlineLevel="0" collapsed="false">
      <c r="L112" s="0" t="n">
        <v>4.05</v>
      </c>
      <c r="M112" s="0" t="n">
        <f aca="false">P112+$K$9</f>
        <v>-0.869732609331894</v>
      </c>
      <c r="N112" s="0" t="n">
        <f aca="false">$K$7*L112</f>
        <v>4.30323583479137</v>
      </c>
      <c r="O112" s="0" t="n">
        <f aca="false">SIN(N112+$K$8)</f>
        <v>-0.936194813034106</v>
      </c>
      <c r="P112" s="0" t="n">
        <f aca="false">O112*$K$6</f>
        <v>-0.994732609331894</v>
      </c>
    </row>
    <row r="113" customFormat="false" ht="12.75" hidden="false" customHeight="false" outlineLevel="0" collapsed="false">
      <c r="L113" s="0" t="n">
        <v>4.1</v>
      </c>
      <c r="M113" s="0" t="n">
        <f aca="false">P113+$K$9</f>
        <v>-0.888160342947001</v>
      </c>
      <c r="N113" s="0" t="n">
        <f aca="false">$K$7*L113</f>
        <v>4.35636220312213</v>
      </c>
      <c r="O113" s="0" t="n">
        <f aca="false">SIN(N113+$K$8)</f>
        <v>-0.95353811561069</v>
      </c>
      <c r="P113" s="0" t="n">
        <f aca="false">O113*$K$6</f>
        <v>-1.013160342947</v>
      </c>
    </row>
    <row r="114" customFormat="false" ht="12.75" hidden="false" customHeight="false" outlineLevel="0" collapsed="false">
      <c r="L114" s="0" t="n">
        <v>4.15</v>
      </c>
      <c r="M114" s="0" t="n">
        <f aca="false">P114+$K$9</f>
        <v>-0.903729194159905</v>
      </c>
      <c r="N114" s="0" t="n">
        <f aca="false">$K$7*L114</f>
        <v>4.40948857145288</v>
      </c>
      <c r="O114" s="0" t="n">
        <f aca="false">SIN(N114+$K$8)</f>
        <v>-0.968190774640547</v>
      </c>
      <c r="P114" s="0" t="n">
        <f aca="false">O114*$K$6</f>
        <v>-1.02872919415991</v>
      </c>
    </row>
    <row r="115" customFormat="false" ht="12.75" hidden="false" customHeight="false" outlineLevel="0" collapsed="false">
      <c r="L115" s="0" t="n">
        <v>4.2</v>
      </c>
      <c r="M115" s="0" t="n">
        <f aca="false">P115+$K$9</f>
        <v>-0.916395231607652</v>
      </c>
      <c r="N115" s="0" t="n">
        <f aca="false">$K$7*L115</f>
        <v>4.46261493978364</v>
      </c>
      <c r="O115" s="0" t="n">
        <f aca="false">SIN(N115+$K$8)</f>
        <v>-0.980111444023488</v>
      </c>
      <c r="P115" s="0" t="n">
        <f aca="false">O115*$K$6</f>
        <v>-1.04139523160765</v>
      </c>
    </row>
    <row r="116" customFormat="false" ht="12.75" hidden="false" customHeight="false" outlineLevel="0" collapsed="false">
      <c r="L116" s="0" t="n">
        <v>4.25</v>
      </c>
      <c r="M116" s="0" t="n">
        <f aca="false">P116+$K$9</f>
        <v>-0.926122714934021</v>
      </c>
      <c r="N116" s="0" t="n">
        <f aca="false">$K$7*L116</f>
        <v>4.5157413081144</v>
      </c>
      <c r="O116" s="0" t="n">
        <f aca="false">SIN(N116+$K$8)</f>
        <v>-0.989266486643574</v>
      </c>
      <c r="P116" s="0" t="n">
        <f aca="false">O116*$K$6</f>
        <v>-1.05112271493402</v>
      </c>
    </row>
    <row r="117" customFormat="false" ht="12.75" hidden="false" customHeight="false" outlineLevel="0" collapsed="false">
      <c r="L117" s="0" t="n">
        <v>4.3</v>
      </c>
      <c r="M117" s="0" t="n">
        <f aca="false">P117+$K$9</f>
        <v>-0.932884195639776</v>
      </c>
      <c r="N117" s="0" t="n">
        <f aca="false">$K$7*L117</f>
        <v>4.56886767644516</v>
      </c>
      <c r="O117" s="0" t="n">
        <f aca="false">SIN(N117+$K$8)</f>
        <v>-0.995630069284551</v>
      </c>
      <c r="P117" s="0" t="n">
        <f aca="false">O117*$K$6</f>
        <v>-1.05788419563978</v>
      </c>
    </row>
    <row r="118" customFormat="false" ht="12.75" hidden="false" customHeight="false" outlineLevel="0" collapsed="false">
      <c r="L118" s="0" t="n">
        <v>4.35</v>
      </c>
      <c r="M118" s="0" t="n">
        <f aca="false">P118+$K$9</f>
        <v>-0.936660594535393</v>
      </c>
      <c r="N118" s="0" t="n">
        <f aca="false">$K$7*L118</f>
        <v>4.62199404477591</v>
      </c>
      <c r="O118" s="0" t="n">
        <f aca="false">SIN(N118+$K$8)</f>
        <v>-0.999184235524662</v>
      </c>
      <c r="P118" s="0" t="n">
        <f aca="false">O118*$K$6</f>
        <v>-1.06166059453539</v>
      </c>
    </row>
    <row r="119" customFormat="false" ht="12.75" hidden="false" customHeight="false" outlineLevel="0" collapsed="false">
      <c r="L119" s="0" t="n">
        <v>4.4</v>
      </c>
      <c r="M119" s="0" t="n">
        <f aca="false">P119+$K$9</f>
        <v>-0.937441255577708</v>
      </c>
      <c r="N119" s="0" t="n">
        <f aca="false">$K$7*L119</f>
        <v>4.67512041310667</v>
      </c>
      <c r="O119" s="0" t="n">
        <f aca="false">SIN(N119+$K$8)</f>
        <v>-0.999918956405124</v>
      </c>
      <c r="P119" s="0" t="n">
        <f aca="false">O119*$K$6</f>
        <v>-1.06244125557771</v>
      </c>
    </row>
    <row r="120" customFormat="false" ht="12.75" hidden="false" customHeight="false" outlineLevel="0" collapsed="false">
      <c r="L120" s="0" t="n">
        <v>4.45</v>
      </c>
      <c r="M120" s="0" t="n">
        <f aca="false">P120+$K$9</f>
        <v>-0.935223975938578</v>
      </c>
      <c r="N120" s="0" t="n">
        <f aca="false">$K$7*L120</f>
        <v>4.72824678143743</v>
      </c>
      <c r="O120" s="0" t="n">
        <f aca="false">SIN(N120+$K$8)</f>
        <v>-0.99783215872932</v>
      </c>
      <c r="P120" s="0" t="n">
        <f aca="false">O120*$K$6</f>
        <v>-1.06022397593858</v>
      </c>
    </row>
    <row r="121" customFormat="false" ht="12.75" hidden="false" customHeight="false" outlineLevel="0" collapsed="false">
      <c r="L121" s="0" t="n">
        <v>4.5</v>
      </c>
      <c r="M121" s="0" t="n">
        <f aca="false">P121+$K$9</f>
        <v>-0.930015012220707</v>
      </c>
      <c r="N121" s="0" t="n">
        <f aca="false">$K$7*L121</f>
        <v>4.78137314976819</v>
      </c>
      <c r="O121" s="0" t="n">
        <f aca="false">SIN(N121+$K$8)</f>
        <v>-0.992929730912835</v>
      </c>
      <c r="P121" s="0" t="n">
        <f aca="false">O121*$K$6</f>
        <v>-1.05501501222071</v>
      </c>
    </row>
    <row r="122" customFormat="false" ht="12.75" hidden="false" customHeight="false" outlineLevel="0" collapsed="false">
      <c r="L122" s="0" t="n">
        <v>4.55</v>
      </c>
      <c r="M122" s="0" t="n">
        <f aca="false">P122+$K$9</f>
        <v>-0.921829062803093</v>
      </c>
      <c r="N122" s="0" t="n">
        <f aca="false">$K$7*L122</f>
        <v>4.83449951809894</v>
      </c>
      <c r="O122" s="0" t="n">
        <f aca="false">SIN(N122+$K$8)</f>
        <v>-0.985225506367833</v>
      </c>
      <c r="P122" s="0" t="n">
        <f aca="false">O122*$K$6</f>
        <v>-1.04682906280309</v>
      </c>
    </row>
    <row r="123" customFormat="false" ht="12.75" hidden="false" customHeight="false" outlineLevel="0" collapsed="false">
      <c r="L123" s="0" t="n">
        <v>4.6</v>
      </c>
      <c r="M123" s="0" t="n">
        <f aca="false">P123+$K$9</f>
        <v>-0.91068922636592</v>
      </c>
      <c r="N123" s="0" t="n">
        <f aca="false">$K$7*L123</f>
        <v>4.8876258864297</v>
      </c>
      <c r="O123" s="0" t="n">
        <f aca="false">SIN(N123+$K$8)</f>
        <v>-0.974741224468665</v>
      </c>
      <c r="P123" s="0" t="n">
        <f aca="false">O123*$K$6</f>
        <v>-1.03568922636592</v>
      </c>
    </row>
    <row r="124" customFormat="false" ht="12.75" hidden="false" customHeight="false" outlineLevel="0" collapsed="false">
      <c r="L124" s="0" t="n">
        <v>4.65</v>
      </c>
      <c r="M124" s="0" t="n">
        <f aca="false">P124+$K$9</f>
        <v>-0.896626936711916</v>
      </c>
      <c r="N124" s="0" t="n">
        <f aca="false">$K$7*L124</f>
        <v>4.94075225476046</v>
      </c>
      <c r="O124" s="0" t="n">
        <f aca="false">SIN(N124+$K$8)</f>
        <v>-0.961506469208853</v>
      </c>
      <c r="P124" s="0" t="n">
        <f aca="false">O124*$K$6</f>
        <v>-1.02162693671192</v>
      </c>
    </row>
    <row r="125" customFormat="false" ht="12.75" hidden="false" customHeight="false" outlineLevel="0" collapsed="false">
      <c r="L125" s="0" t="n">
        <v>4.7</v>
      </c>
      <c r="M125" s="0" t="n">
        <f aca="false">P125+$K$9</f>
        <v>-0.879681874068112</v>
      </c>
      <c r="N125" s="0" t="n">
        <f aca="false">$K$7*L125</f>
        <v>4.99387862309122</v>
      </c>
      <c r="O125" s="0" t="n">
        <f aca="false">SIN(N125+$K$8)</f>
        <v>-0.945558585722534</v>
      </c>
      <c r="P125" s="0" t="n">
        <f aca="false">O125*$K$6</f>
        <v>-1.00468187406811</v>
      </c>
    </row>
    <row r="126" customFormat="false" ht="12.75" hidden="false" customHeight="false" outlineLevel="0" collapsed="false">
      <c r="L126" s="0" t="n">
        <v>4.75</v>
      </c>
      <c r="M126" s="0" t="n">
        <f aca="false">P126+$K$9</f>
        <v>-0.859901853118269</v>
      </c>
      <c r="N126" s="0" t="n">
        <f aca="false">$K$7*L126</f>
        <v>5.04700499142198</v>
      </c>
      <c r="O126" s="0" t="n">
        <f aca="false">SIN(N126+$K$8)</f>
        <v>-0.926942574905933</v>
      </c>
      <c r="P126" s="0" t="n">
        <f aca="false">O126*$K$6</f>
        <v>-0.984901853118269</v>
      </c>
    </row>
    <row r="127" customFormat="false" ht="12.75" hidden="false" customHeight="false" outlineLevel="0" collapsed="false">
      <c r="L127" s="0" t="n">
        <v>4.8</v>
      </c>
      <c r="M127" s="0" t="n">
        <f aca="false">P127+$K$9</f>
        <v>-0.837342688081926</v>
      </c>
      <c r="N127" s="0" t="n">
        <f aca="false">$K$7*L127</f>
        <v>5.10013135975273</v>
      </c>
      <c r="O127" s="0" t="n">
        <f aca="false">SIN(N127+$K$8)</f>
        <v>-0.905710966436205</v>
      </c>
      <c r="P127" s="0" t="n">
        <f aca="false">O127*$K$6</f>
        <v>-0.962342688081926</v>
      </c>
    </row>
    <row r="128" customFormat="false" ht="12.75" hidden="false" customHeight="false" outlineLevel="0" collapsed="false">
      <c r="L128" s="0" t="n">
        <v>4.85</v>
      </c>
      <c r="M128" s="0" t="n">
        <f aca="false">P128+$K$9</f>
        <v>-0.812068035220777</v>
      </c>
      <c r="N128" s="0" t="n">
        <f aca="false">$K$7*L128</f>
        <v>5.15325772808349</v>
      </c>
      <c r="O128" s="0" t="n">
        <f aca="false">SIN(N128+$K$8)</f>
        <v>-0.881923670545968</v>
      </c>
      <c r="P128" s="0" t="n">
        <f aca="false">O128*$K$6</f>
        <v>-0.937068035220777</v>
      </c>
    </row>
    <row r="129" customFormat="false" ht="12.75" hidden="false" customHeight="false" outlineLevel="0" collapsed="false">
      <c r="L129" s="0" t="n">
        <v>4.9</v>
      </c>
      <c r="M129" s="0" t="n">
        <f aca="false">P129+$K$9</f>
        <v>-0.784149213216796</v>
      </c>
      <c r="N129" s="0" t="n">
        <f aca="false">$K$7*L129</f>
        <v>5.20638409641425</v>
      </c>
      <c r="O129" s="0" t="n">
        <f aca="false">SIN(N129+$K$8)</f>
        <v>-0.855647808971766</v>
      </c>
      <c r="P129" s="0" t="n">
        <f aca="false">O129*$K$6</f>
        <v>-0.909149213216796</v>
      </c>
    </row>
    <row r="130" customFormat="false" ht="12.75" hidden="false" customHeight="false" outlineLevel="0" collapsed="false">
      <c r="L130" s="0" t="n">
        <v>4.95</v>
      </c>
      <c r="M130" s="0" t="n">
        <f aca="false">P130+$K$9</f>
        <v>-0.753665001928941</v>
      </c>
      <c r="N130" s="0" t="n">
        <f aca="false">$K$7*L130</f>
        <v>5.25951046474501</v>
      </c>
      <c r="O130" s="0" t="n">
        <f aca="false">SIN(N130+$K$8)</f>
        <v>-0.826957525553498</v>
      </c>
      <c r="P130" s="0" t="n">
        <f aca="false">O130*$K$6</f>
        <v>-0.878665001928941</v>
      </c>
    </row>
    <row r="131" customFormat="false" ht="12.75" hidden="false" customHeight="false" outlineLevel="0" collapsed="false">
      <c r="L131" s="0" t="n">
        <v>5</v>
      </c>
      <c r="M131" s="0" t="n">
        <f aca="false">P131+$K$9</f>
        <v>-0.720701420096299</v>
      </c>
      <c r="N131" s="0" t="n">
        <f aca="false">$K$7*L131</f>
        <v>5.31263683307576</v>
      </c>
      <c r="O131" s="0" t="n">
        <f aca="false">SIN(N131+$K$8)</f>
        <v>-0.795933777019234</v>
      </c>
      <c r="P131" s="0" t="n">
        <f aca="false">O131*$K$6</f>
        <v>-0.845701420096299</v>
      </c>
    </row>
    <row r="132" customFormat="false" ht="12.75" hidden="false" customHeight="false" outlineLevel="0" collapsed="false">
      <c r="L132" s="0" t="n">
        <v>5.05</v>
      </c>
      <c r="M132" s="0" t="n">
        <f aca="false">P132+$K$9</f>
        <v>-0.685351482614956</v>
      </c>
      <c r="N132" s="0" t="n">
        <f aca="false">$K$7*L132</f>
        <v>5.36576320140652</v>
      </c>
      <c r="O132" s="0" t="n">
        <f aca="false">SIN(N132+$K$8)</f>
        <v>-0.762664104545803</v>
      </c>
      <c r="P132" s="0" t="n">
        <f aca="false">O132*$K$6</f>
        <v>-0.810351482614956</v>
      </c>
    </row>
    <row r="133" customFormat="false" ht="12.75" hidden="false" customHeight="false" outlineLevel="0" collapsed="false">
      <c r="L133" s="0" t="n">
        <v>5.1</v>
      </c>
      <c r="M133" s="0" t="n">
        <f aca="false">P133+$K$9</f>
        <v>-0.647714938073461</v>
      </c>
      <c r="N133" s="0" t="n">
        <f aca="false">$K$7*L133</f>
        <v>5.41888956973728</v>
      </c>
      <c r="O133" s="0" t="n">
        <f aca="false">SIN(N133+$K$8)</f>
        <v>-0.727242386739709</v>
      </c>
      <c r="P133" s="0" t="n">
        <f aca="false">O133*$K$6</f>
        <v>-0.772714938073461</v>
      </c>
    </row>
    <row r="134" customFormat="false" ht="12.75" hidden="false" customHeight="false" outlineLevel="0" collapsed="false">
      <c r="L134" s="0" t="n">
        <v>5.15</v>
      </c>
      <c r="M134" s="0" t="n">
        <f aca="false">P134+$K$9</f>
        <v>-0.607897987287527</v>
      </c>
      <c r="N134" s="0" t="n">
        <f aca="false">$K$7*L134</f>
        <v>5.47201593806804</v>
      </c>
      <c r="O134" s="0" t="n">
        <f aca="false">SIN(N134+$K$8)</f>
        <v>-0.689768574735433</v>
      </c>
      <c r="P134" s="0" t="n">
        <f aca="false">O134*$K$6</f>
        <v>-0.732897987287527</v>
      </c>
    </row>
    <row r="135" customFormat="false" ht="12.75" hidden="false" customHeight="false" outlineLevel="0" collapsed="false">
      <c r="L135" s="0" t="n">
        <v>5.2</v>
      </c>
      <c r="M135" s="0" t="n">
        <f aca="false">P135+$K$9</f>
        <v>-0.566012983628173</v>
      </c>
      <c r="N135" s="0" t="n">
        <f aca="false">$K$7*L135</f>
        <v>5.52514230639879</v>
      </c>
      <c r="O135" s="0" t="n">
        <f aca="false">SIN(N135+$K$8)</f>
        <v>-0.650348410158604</v>
      </c>
      <c r="P135" s="0" t="n">
        <f aca="false">O135*$K$6</f>
        <v>-0.691012983628173</v>
      </c>
    </row>
    <row r="136" customFormat="false" ht="12.75" hidden="false" customHeight="false" outlineLevel="0" collapsed="false">
      <c r="L136" s="0" t="n">
        <v>5.25</v>
      </c>
      <c r="M136" s="0" t="n">
        <f aca="false">P136+$K$9</f>
        <v>-0.522178115988904</v>
      </c>
      <c r="N136" s="0" t="n">
        <f aca="false">$K$7*L136</f>
        <v>5.57826867472955</v>
      </c>
      <c r="O136" s="0" t="n">
        <f aca="false">SIN(N136+$K$8)</f>
        <v>-0.609093126749847</v>
      </c>
      <c r="P136" s="0" t="n">
        <f aca="false">O136*$K$6</f>
        <v>-0.647178115988904</v>
      </c>
    </row>
    <row r="137" customFormat="false" ht="12.75" hidden="false" customHeight="false" outlineLevel="0" collapsed="false">
      <c r="L137" s="0" t="n">
        <v>5.3</v>
      </c>
      <c r="M137" s="0" t="n">
        <f aca="false">P137+$K$9</f>
        <v>-0.476517075286535</v>
      </c>
      <c r="N137" s="0" t="n">
        <f aca="false">$K$7*L137</f>
        <v>5.63139504306031</v>
      </c>
      <c r="O137" s="0" t="n">
        <f aca="false">SIN(N137+$K$8)</f>
        <v>-0.566119136491291</v>
      </c>
      <c r="P137" s="0" t="n">
        <f aca="false">O137*$K$6</f>
        <v>-0.601517075286535</v>
      </c>
    </row>
    <row r="138" customFormat="false" ht="12.75" hidden="false" customHeight="false" outlineLevel="0" collapsed="false">
      <c r="L138" s="0" t="n">
        <v>5.35</v>
      </c>
      <c r="M138" s="0" t="n">
        <f aca="false">P138+$K$9</f>
        <v>-0.429158705436678</v>
      </c>
      <c r="N138" s="0" t="n">
        <f aca="false">$K$7*L138</f>
        <v>5.68452141139107</v>
      </c>
      <c r="O138" s="0" t="n">
        <f aca="false">SIN(N138+$K$8)</f>
        <v>-0.521547701121372</v>
      </c>
      <c r="P138" s="0" t="n">
        <f aca="false">O138*$K$6</f>
        <v>-0.554158705436678</v>
      </c>
    </row>
    <row r="139" customFormat="false" ht="12.75" hidden="false" customHeight="false" outlineLevel="0" collapsed="false">
      <c r="L139" s="0" t="n">
        <v>5.4</v>
      </c>
      <c r="M139" s="0" t="n">
        <f aca="false">P139+$K$9</f>
        <v>-0.380236639788786</v>
      </c>
      <c r="N139" s="0" t="n">
        <f aca="false">$K$7*L139</f>
        <v>5.73764777972183</v>
      </c>
      <c r="O139" s="0" t="n">
        <f aca="false">SIN(N139+$K$8)</f>
        <v>-0.475504589964865</v>
      </c>
      <c r="P139" s="0" t="n">
        <f aca="false">O139*$K$6</f>
        <v>-0.505236639788786</v>
      </c>
    </row>
    <row r="140" customFormat="false" ht="12.75" hidden="false" customHeight="false" outlineLevel="0" collapsed="false">
      <c r="L140" s="0" t="n">
        <v>5.45</v>
      </c>
      <c r="M140" s="0" t="n">
        <f aca="false">P140+$K$9</f>
        <v>-0.329888924046616</v>
      </c>
      <c r="N140" s="0" t="n">
        <f aca="false">$K$7*L140</f>
        <v>5.79077414805258</v>
      </c>
      <c r="O140" s="0" t="n">
        <f aca="false">SIN(N140+$K$8)</f>
        <v>-0.428119725043635</v>
      </c>
      <c r="P140" s="0" t="n">
        <f aca="false">O140*$K$6</f>
        <v>-0.454888924046616</v>
      </c>
    </row>
    <row r="141" customFormat="false" ht="12.75" hidden="false" customHeight="false" outlineLevel="0" collapsed="false">
      <c r="L141" s="0" t="n">
        <v>5.5</v>
      </c>
      <c r="M141" s="0" t="n">
        <f aca="false">P141+$K$9</f>
        <v>-0.278257626738146</v>
      </c>
      <c r="N141" s="0" t="n">
        <f aca="false">$K$7*L141</f>
        <v>5.84390051638334</v>
      </c>
      <c r="O141" s="0" t="n">
        <f aca="false">SIN(N141+$K$8)</f>
        <v>-0.379526814469529</v>
      </c>
      <c r="P141" s="0" t="n">
        <f aca="false">O141*$K$6</f>
        <v>-0.403257626738146</v>
      </c>
    </row>
    <row r="142" customFormat="false" ht="12.75" hidden="false" customHeight="false" outlineLevel="0" collapsed="false">
      <c r="L142" s="0" t="n">
        <v>5.55</v>
      </c>
      <c r="M142" s="0" t="n">
        <f aca="false">P142+$K$9</f>
        <v>-0.225488438334093</v>
      </c>
      <c r="N142" s="0" t="n">
        <f aca="false">$K$7*L142</f>
        <v>5.8970268847141</v>
      </c>
      <c r="O142" s="0" t="n">
        <f aca="false">SIN(N142+$K$8)</f>
        <v>-0.329862975153881</v>
      </c>
      <c r="P142" s="0" t="n">
        <f aca="false">O142*$K$6</f>
        <v>-0.350488438334093</v>
      </c>
    </row>
    <row r="143" customFormat="false" ht="12.75" hidden="false" customHeight="false" outlineLevel="0" collapsed="false">
      <c r="L143" s="0" t="n">
        <v>5.6</v>
      </c>
      <c r="M143" s="0" t="n">
        <f aca="false">P143+$K$9</f>
        <v>-0.171730260146236</v>
      </c>
      <c r="N143" s="0" t="n">
        <f aca="false">$K$7*L143</f>
        <v>5.95015325304486</v>
      </c>
      <c r="O143" s="0" t="n">
        <f aca="false">SIN(N143+$K$8)</f>
        <v>-0.279268345898248</v>
      </c>
      <c r="P143" s="0" t="n">
        <f aca="false">O143*$K$6</f>
        <v>-0.296730260146236</v>
      </c>
    </row>
    <row r="144" customFormat="false" ht="12.75" hidden="false" customHeight="false" outlineLevel="0" collapsed="false">
      <c r="L144" s="0" t="n">
        <v>5.65</v>
      </c>
      <c r="M144" s="0" t="n">
        <f aca="false">P144+$K$9</f>
        <v>-0.117134784165546</v>
      </c>
      <c r="N144" s="0" t="n">
        <f aca="false">$K$7*L144</f>
        <v>6.00327962137561</v>
      </c>
      <c r="O144" s="0" t="n">
        <f aca="false">SIN(N144+$K$8)</f>
        <v>-0.227885691958132</v>
      </c>
      <c r="P144" s="0" t="n">
        <f aca="false">O144*$K$6</f>
        <v>-0.242134784165546</v>
      </c>
    </row>
    <row r="145" customFormat="false" ht="12.75" hidden="false" customHeight="false" outlineLevel="0" collapsed="false">
      <c r="L145" s="0" t="n">
        <v>5.7</v>
      </c>
      <c r="M145" s="0" t="n">
        <f aca="false">P145+$K$9</f>
        <v>-0.0618560650257357</v>
      </c>
      <c r="N145" s="0" t="n">
        <f aca="false">$K$7*L145</f>
        <v>6.05640598970637</v>
      </c>
      <c r="O145" s="0" t="n">
        <f aca="false">SIN(N145+$K$8)</f>
        <v>-0.175860002195515</v>
      </c>
      <c r="P145" s="0" t="n">
        <f aca="false">O145*$K$6</f>
        <v>-0.186856065025736</v>
      </c>
    </row>
    <row r="146" customFormat="false" ht="12.75" hidden="false" customHeight="false" outlineLevel="0" collapsed="false">
      <c r="L146" s="0" t="n">
        <v>5.75</v>
      </c>
      <c r="M146" s="0" t="n">
        <f aca="false">P146+$K$9</f>
        <v>-0.00605008530001186</v>
      </c>
      <c r="N146" s="0" t="n">
        <f aca="false">$K$7*L146</f>
        <v>6.10953235803713</v>
      </c>
      <c r="O146" s="0" t="n">
        <f aca="false">SIN(N146+$K$8)</f>
        <v>-0.123338079956936</v>
      </c>
      <c r="P146" s="0" t="n">
        <f aca="false">O146*$K$6</f>
        <v>-0.131050085300012</v>
      </c>
    </row>
    <row r="147" customFormat="false" ht="12.75" hidden="false" customHeight="false" outlineLevel="0" collapsed="false">
      <c r="L147" s="0" t="n">
        <v>5.8</v>
      </c>
      <c r="M147" s="0" t="n">
        <f aca="false">P147+$K$9</f>
        <v>0.0501256846423156</v>
      </c>
      <c r="N147" s="0" t="n">
        <f aca="false">$K$7*L147</f>
        <v>6.16265872636789</v>
      </c>
      <c r="O147" s="0" t="n">
        <f aca="false">SIN(N147+$K$8)</f>
        <v>-0.0704681288315503</v>
      </c>
      <c r="P147" s="0" t="n">
        <f aca="false">O147*$K$6</f>
        <v>-0.0748743153576844</v>
      </c>
    </row>
    <row r="148" customFormat="false" ht="12.75" hidden="false" customHeight="false" outlineLevel="0" collapsed="false">
      <c r="L148" s="0" t="n">
        <v>5.85</v>
      </c>
      <c r="M148" s="0" t="n">
        <f aca="false">P148+$K$9</f>
        <v>0.106512730977411</v>
      </c>
      <c r="N148" s="0" t="n">
        <f aca="false">$K$7*L148</f>
        <v>6.21578509469864</v>
      </c>
      <c r="O148" s="0" t="n">
        <f aca="false">SIN(N148+$K$8)</f>
        <v>-0.0173993344580698</v>
      </c>
      <c r="P148" s="0" t="n">
        <f aca="false">O148*$K$6</f>
        <v>-0.0184872690225892</v>
      </c>
    </row>
    <row r="149" customFormat="false" ht="12.75" hidden="false" customHeight="false" outlineLevel="0" collapsed="false">
      <c r="L149" s="0" t="n">
        <v>5.9</v>
      </c>
      <c r="M149" s="0" t="n">
        <f aca="false">P149+$K$9</f>
        <v>0.162951943712862</v>
      </c>
      <c r="N149" s="0" t="n">
        <f aca="false">$K$7*L149</f>
        <v>6.2689114630294</v>
      </c>
      <c r="O149" s="0" t="n">
        <f aca="false">SIN(N149+$K$8)</f>
        <v>0.0357185564394105</v>
      </c>
      <c r="P149" s="0" t="n">
        <f aca="false">O149*$K$6</f>
        <v>0.0379519437128615</v>
      </c>
    </row>
    <row r="150" customFormat="false" ht="12.75" hidden="false" customHeight="false" outlineLevel="0" collapsed="false">
      <c r="L150" s="0" t="n">
        <v>5.95</v>
      </c>
      <c r="M150" s="0" t="n">
        <f aca="false">P150+$K$9</f>
        <v>0.219284065655855</v>
      </c>
      <c r="N150" s="0" t="n">
        <f aca="false">$K$7*L150</f>
        <v>6.32203783136016</v>
      </c>
      <c r="O150" s="0" t="n">
        <f aca="false">SIN(N150+$K$8)</f>
        <v>0.0887356585988105</v>
      </c>
      <c r="P150" s="0" t="n">
        <f aca="false">O150*$K$6</f>
        <v>0.0942840656558553</v>
      </c>
    </row>
    <row r="151" customFormat="false" ht="12.75" hidden="false" customHeight="false" outlineLevel="0" collapsed="false">
      <c r="L151" s="0" t="n">
        <v>6</v>
      </c>
      <c r="M151" s="0" t="n">
        <f aca="false">P151+$K$9</f>
        <v>0.275350141796734</v>
      </c>
      <c r="N151" s="0" t="n">
        <f aca="false">$K$7*L151</f>
        <v>6.37516419969092</v>
      </c>
      <c r="O151" s="0" t="n">
        <f aca="false">SIN(N151+$K$8)</f>
        <v>0.141502371158399</v>
      </c>
      <c r="P151" s="0" t="n">
        <f aca="false">O151*$K$6</f>
        <v>0.150350141796734</v>
      </c>
    </row>
    <row r="152" customFormat="false" ht="12.75" hidden="false" customHeight="false" outlineLevel="0" collapsed="false">
      <c r="L152" s="0" t="n">
        <v>6.05</v>
      </c>
      <c r="M152" s="0" t="n">
        <f aca="false">P152+$K$9</f>
        <v>0.330991967839842</v>
      </c>
      <c r="N152" s="0" t="n">
        <f aca="false">$K$7*L152</f>
        <v>6.42829056802167</v>
      </c>
      <c r="O152" s="0" t="n">
        <f aca="false">SIN(N152+$K$8)</f>
        <v>0.193869799792604</v>
      </c>
      <c r="P152" s="0" t="n">
        <f aca="false">O152*$K$6</f>
        <v>0.205991967839842</v>
      </c>
    </row>
    <row r="153" customFormat="false" ht="12.75" hidden="false" customHeight="false" outlineLevel="0" collapsed="false">
      <c r="L153" s="0" t="n">
        <v>6.1</v>
      </c>
      <c r="M153" s="0" t="n">
        <f aca="false">P153+$K$9</f>
        <v>0.38605253661607</v>
      </c>
      <c r="N153" s="0" t="n">
        <f aca="false">$K$7*L153</f>
        <v>6.48141693635243</v>
      </c>
      <c r="O153" s="0" t="n">
        <f aca="false">SIN(N153+$K$8)</f>
        <v>0.245690176854168</v>
      </c>
      <c r="P153" s="0" t="n">
        <f aca="false">O153*$K$6</f>
        <v>0.26105253661607</v>
      </c>
    </row>
    <row r="154" customFormat="false" ht="12.75" hidden="false" customHeight="false" outlineLevel="0" collapsed="false">
      <c r="L154" s="0" t="n">
        <v>6.15</v>
      </c>
      <c r="M154" s="0" t="n">
        <f aca="false">P154+$K$9</f>
        <v>0.440376481117398</v>
      </c>
      <c r="N154" s="0" t="n">
        <f aca="false">$K$7*L154</f>
        <v>6.53454330468319</v>
      </c>
      <c r="O154" s="0" t="n">
        <f aca="false">SIN(N154+$K$8)</f>
        <v>0.296817278337102</v>
      </c>
      <c r="P154" s="0" t="n">
        <f aca="false">O154*$K$6</f>
        <v>0.315376481117398</v>
      </c>
    </row>
    <row r="155" customFormat="false" ht="12.75" hidden="false" customHeight="false" outlineLevel="0" collapsed="false">
      <c r="L155" s="0" t="n">
        <v>6.2</v>
      </c>
      <c r="M155" s="0" t="n">
        <f aca="false">P155+$K$9</f>
        <v>0.493810512903316</v>
      </c>
      <c r="N155" s="0" t="n">
        <f aca="false">$K$7*L155</f>
        <v>6.58766967301395</v>
      </c>
      <c r="O155" s="0" t="n">
        <f aca="false">SIN(N155+$K$8)</f>
        <v>0.347106836483864</v>
      </c>
      <c r="P155" s="0" t="n">
        <f aca="false">O155*$K$6</f>
        <v>0.368810512903316</v>
      </c>
    </row>
    <row r="156" customFormat="false" ht="12.75" hidden="false" customHeight="false" outlineLevel="0" collapsed="false">
      <c r="L156" s="0" t="n">
        <v>6.25</v>
      </c>
      <c r="M156" s="0" t="n">
        <f aca="false">P156+$K$9</f>
        <v>0.54620385464207</v>
      </c>
      <c r="N156" s="0" t="n">
        <f aca="false">$K$7*L156</f>
        <v>6.6407960413447</v>
      </c>
      <c r="O156" s="0" t="n">
        <f aca="false">SIN(N156+$K$8)</f>
        <v>0.396416946872513</v>
      </c>
      <c r="P156" s="0" t="n">
        <f aca="false">O156*$K$6</f>
        <v>0.42120385464207</v>
      </c>
    </row>
    <row r="157" customFormat="false" ht="12.75" hidden="false" customHeight="false" outlineLevel="0" collapsed="false">
      <c r="L157" s="0" t="n">
        <v>6.3</v>
      </c>
      <c r="M157" s="0" t="n">
        <f aca="false">P157+$K$9</f>
        <v>0.597408665566169</v>
      </c>
      <c r="N157" s="0" t="n">
        <f aca="false">$K$7*L157</f>
        <v>6.69392240967546</v>
      </c>
      <c r="O157" s="0" t="n">
        <f aca="false">SIN(N157+$K$8)</f>
        <v>0.444608468835114</v>
      </c>
      <c r="P157" s="0" t="n">
        <f aca="false">O157*$K$6</f>
        <v>0.472408665566169</v>
      </c>
    </row>
    <row r="158" customFormat="false" ht="12.75" hidden="false" customHeight="false" outlineLevel="0" collapsed="false">
      <c r="L158" s="0" t="n">
        <v>6.35</v>
      </c>
      <c r="M158" s="0" t="n">
        <f aca="false">P158+$K$9</f>
        <v>0.647280458641676</v>
      </c>
      <c r="N158" s="0" t="n">
        <f aca="false">$K$7*L158</f>
        <v>6.74704877800622</v>
      </c>
      <c r="O158" s="0" t="n">
        <f aca="false">SIN(N158+$K$8)</f>
        <v>0.491545418077543</v>
      </c>
      <c r="P158" s="0" t="n">
        <f aca="false">O158*$K$6</f>
        <v>0.522280458641676</v>
      </c>
    </row>
    <row r="159" customFormat="false" ht="12.75" hidden="false" customHeight="false" outlineLevel="0" collapsed="false">
      <c r="L159" s="0" t="n">
        <v>6.4</v>
      </c>
      <c r="M159" s="0" t="n">
        <f aca="false">P159+$K$9</f>
        <v>0.695678508274084</v>
      </c>
      <c r="N159" s="0" t="n">
        <f aca="false">$K$7*L159</f>
        <v>6.80017514633698</v>
      </c>
      <c r="O159" s="0" t="n">
        <f aca="false">SIN(N159+$K$8)</f>
        <v>0.537095350392781</v>
      </c>
      <c r="P159" s="0" t="n">
        <f aca="false">O159*$K$6</f>
        <v>0.570678508274084</v>
      </c>
    </row>
    <row r="160" customFormat="false" ht="12.75" hidden="false" customHeight="false" outlineLevel="0" collapsed="false">
      <c r="L160" s="0" t="n">
        <v>6.45</v>
      </c>
      <c r="M160" s="0" t="n">
        <f aca="false">P160+$K$9</f>
        <v>0.742466247400382</v>
      </c>
      <c r="N160" s="0" t="n">
        <f aca="false">$K$7*L160</f>
        <v>6.85330151466774</v>
      </c>
      <c r="O160" s="0" t="n">
        <f aca="false">SIN(N160+$K$8)</f>
        <v>0.581129735384997</v>
      </c>
      <c r="P160" s="0" t="n">
        <f aca="false">O160*$K$6</f>
        <v>0.617466247400382</v>
      </c>
    </row>
    <row r="161" customFormat="false" ht="12.75" hidden="false" customHeight="false" outlineLevel="0" collapsed="false">
      <c r="L161" s="0" t="n">
        <v>6.5</v>
      </c>
      <c r="M161" s="0" t="n">
        <f aca="false">P161+$K$9</f>
        <v>0.787511652846787</v>
      </c>
      <c r="N161" s="0" t="n">
        <f aca="false">$K$7*L161</f>
        <v>6.90642788299849</v>
      </c>
      <c r="O161" s="0" t="n">
        <f aca="false">SIN(N161+$K$8)</f>
        <v>0.623524319149841</v>
      </c>
      <c r="P161" s="0" t="n">
        <f aca="false">O161*$K$6</f>
        <v>0.662511652846787</v>
      </c>
    </row>
    <row r="162" customFormat="false" ht="12.75" hidden="false" customHeight="false" outlineLevel="0" collapsed="false">
      <c r="L162" s="0" t="n">
        <v>6.55</v>
      </c>
      <c r="M162" s="0" t="n">
        <f aca="false">P162+$K$9</f>
        <v>0.830687617864769</v>
      </c>
      <c r="N162" s="0" t="n">
        <f aca="false">$K$7*L162</f>
        <v>6.95955425132925</v>
      </c>
      <c r="O162" s="0" t="n">
        <f aca="false">SIN(N162+$K$8)</f>
        <v>0.664159474887548</v>
      </c>
      <c r="P162" s="0" t="n">
        <f aca="false">O162*$K$6</f>
        <v>0.705687617864769</v>
      </c>
    </row>
    <row r="163" customFormat="false" ht="12.75" hidden="false" customHeight="false" outlineLevel="0" collapsed="false">
      <c r="L163" s="0" t="n">
        <v>6.6</v>
      </c>
      <c r="M163" s="0" t="n">
        <f aca="false">P163+$K$9</f>
        <v>0.871872310794171</v>
      </c>
      <c r="N163" s="0" t="n">
        <f aca="false">$K$7*L163</f>
        <v>7.01268061966001</v>
      </c>
      <c r="O163" s="0" t="n">
        <f aca="false">SIN(N163+$K$8)</f>
        <v>0.702920540459537</v>
      </c>
      <c r="P163" s="0" t="n">
        <f aca="false">O163*$K$6</f>
        <v>0.746872310794171</v>
      </c>
    </row>
    <row r="164" customFormat="false" ht="12.75" hidden="false" customHeight="false" outlineLevel="0" collapsed="false">
      <c r="L164" s="0" t="n">
        <v>6.65</v>
      </c>
      <c r="M164" s="0" t="n">
        <f aca="false">P164+$K$9</f>
        <v>0.910949518841356</v>
      </c>
      <c r="N164" s="0" t="n">
        <f aca="false">$K$7*L164</f>
        <v>7.06580698799077</v>
      </c>
      <c r="O164" s="0" t="n">
        <f aca="false">SIN(N164+$K$8)</f>
        <v>0.739698141935978</v>
      </c>
      <c r="P164" s="0" t="n">
        <f aca="false">O164*$K$6</f>
        <v>0.785949518841356</v>
      </c>
    </row>
    <row r="165" customFormat="false" ht="12.75" hidden="false" customHeight="false" outlineLevel="0" collapsed="false">
      <c r="L165" s="0" t="n">
        <v>6.7</v>
      </c>
      <c r="M165" s="0" t="n">
        <f aca="false">P165+$K$9</f>
        <v>0.947808976002338</v>
      </c>
      <c r="N165" s="0" t="n">
        <f aca="false">$K$7*L165</f>
        <v>7.11893335632152</v>
      </c>
      <c r="O165" s="0" t="n">
        <f aca="false">SIN(N165+$K$8)</f>
        <v>0.774388502221382</v>
      </c>
      <c r="P165" s="0" t="n">
        <f aca="false">O165*$K$6</f>
        <v>0.822808976002338</v>
      </c>
    </row>
    <row r="166" customFormat="false" ht="12.75" hidden="false" customHeight="false" outlineLevel="0" collapsed="false">
      <c r="L166" s="0" t="n">
        <v>6.75</v>
      </c>
      <c r="M166" s="0" t="n">
        <f aca="false">P166+$K$9</f>
        <v>0.982346674205573</v>
      </c>
      <c r="N166" s="0" t="n">
        <f aca="false">$K$7*L166</f>
        <v>7.17205972465228</v>
      </c>
      <c r="O166" s="0" t="n">
        <f aca="false">SIN(N166+$K$8)</f>
        <v>0.806893733887331</v>
      </c>
      <c r="P166" s="0" t="n">
        <f aca="false">O166*$K$6</f>
        <v>0.857346674205573</v>
      </c>
    </row>
    <row r="167" customFormat="false" ht="12.75" hidden="false" customHeight="false" outlineLevel="0" collapsed="false">
      <c r="L167" s="0" t="n">
        <v>6.8</v>
      </c>
      <c r="M167" s="0" t="n">
        <f aca="false">P167+$K$9</f>
        <v>1.01446515679646</v>
      </c>
      <c r="N167" s="0" t="n">
        <f aca="false">$K$7*L167</f>
        <v>7.22518609298304</v>
      </c>
      <c r="O167" s="0" t="n">
        <f aca="false">SIN(N167+$K$8)</f>
        <v>0.83712211538606</v>
      </c>
      <c r="P167" s="0" t="n">
        <f aca="false">O167*$K$6</f>
        <v>0.889465156796456</v>
      </c>
    </row>
    <row r="168" customFormat="false" ht="12.75" hidden="false" customHeight="false" outlineLevel="0" collapsed="false">
      <c r="L168" s="0" t="n">
        <v>6.85</v>
      </c>
      <c r="M168" s="0" t="n">
        <f aca="false">P168+$K$9</f>
        <v>1.04407379353536</v>
      </c>
      <c r="N168" s="0" t="n">
        <f aca="false">$K$7*L168</f>
        <v>7.2783124613138</v>
      </c>
      <c r="O168" s="0" t="n">
        <f aca="false">SIN(N168+$K$8)</f>
        <v>0.86498834986548</v>
      </c>
      <c r="P168" s="0" t="n">
        <f aca="false">O168*$K$6</f>
        <v>0.919073793535355</v>
      </c>
    </row>
    <row r="169" customFormat="false" ht="12.75" hidden="false" customHeight="false" outlineLevel="0" collapsed="false">
      <c r="L169" s="0" t="n">
        <v>6.9</v>
      </c>
      <c r="M169" s="0" t="n">
        <f aca="false">P169+$K$9</f>
        <v>1.07108903633325</v>
      </c>
      <c r="N169" s="0" t="n">
        <f aca="false">$K$7*L169</f>
        <v>7.33143882964455</v>
      </c>
      <c r="O169" s="0" t="n">
        <f aca="false">SIN(N169+$K$8)</f>
        <v>0.89041380585534</v>
      </c>
      <c r="P169" s="0" t="n">
        <f aca="false">O169*$K$6</f>
        <v>0.94608903633325</v>
      </c>
    </row>
    <row r="170" customFormat="false" ht="12.75" hidden="false" customHeight="false" outlineLevel="0" collapsed="false">
      <c r="L170" s="0" t="n">
        <v>6.95</v>
      </c>
      <c r="M170" s="0" t="n">
        <f aca="false">P170+$K$9</f>
        <v>1.09543465500331</v>
      </c>
      <c r="N170" s="0" t="n">
        <f aca="false">$K$7*L170</f>
        <v>7.38456519797531</v>
      </c>
      <c r="O170" s="0" t="n">
        <f aca="false">SIN(N170+$K$8)</f>
        <v>0.91332673914535</v>
      </c>
      <c r="P170" s="0" t="n">
        <f aca="false">O170*$K$6</f>
        <v>0.970434655003313</v>
      </c>
    </row>
    <row r="171" customFormat="false" ht="12.75" hidden="false" customHeight="false" outlineLevel="0" collapsed="false">
      <c r="L171" s="0" t="n">
        <v>7</v>
      </c>
      <c r="M171" s="0" t="n">
        <f aca="false">P171+$K$9</f>
        <v>1.11704195236324</v>
      </c>
      <c r="N171" s="0" t="n">
        <f aca="false">$K$7*L171</f>
        <v>7.43769156630607</v>
      </c>
      <c r="O171" s="0" t="n">
        <f aca="false">SIN(N171+$K$8)</f>
        <v>0.933662495229223</v>
      </c>
      <c r="P171" s="0" t="n">
        <f aca="false">O171*$K$6</f>
        <v>0.992041952363239</v>
      </c>
    </row>
    <row r="172" customFormat="false" ht="12.75" hidden="false" customHeight="false" outlineLevel="0" collapsed="false">
      <c r="L172" s="0" t="n">
        <v>7.05</v>
      </c>
      <c r="M172" s="0" t="n">
        <f aca="false">P172+$K$9</f>
        <v>1.13584995808132</v>
      </c>
      <c r="N172" s="0" t="n">
        <f aca="false">$K$7*L172</f>
        <v>7.49081793463683</v>
      </c>
      <c r="O172" s="0" t="n">
        <f aca="false">SIN(N172+$K$8)</f>
        <v>0.95136369174334</v>
      </c>
      <c r="P172" s="0" t="n">
        <f aca="false">O172*$K$6</f>
        <v>1.01084995808132</v>
      </c>
    </row>
    <row r="173" customFormat="false" ht="12.75" hidden="false" customHeight="false" outlineLevel="0" collapsed="false">
      <c r="L173" s="0" t="n">
        <v>7.1</v>
      </c>
      <c r="M173" s="0" t="n">
        <f aca="false">P173+$K$9</f>
        <v>1.15180560071932</v>
      </c>
      <c r="N173" s="0" t="n">
        <f aca="false">$K$7*L173</f>
        <v>7.54394430296758</v>
      </c>
      <c r="O173" s="0" t="n">
        <f aca="false">SIN(N173+$K$8)</f>
        <v>0.966380380385276</v>
      </c>
      <c r="P173" s="0" t="n">
        <f aca="false">O173*$K$6</f>
        <v>1.02680560071932</v>
      </c>
    </row>
    <row r="174" customFormat="false" ht="12.75" hidden="false" customHeight="false" outlineLevel="0" collapsed="false">
      <c r="L174" s="0" t="n">
        <v>7.15</v>
      </c>
      <c r="M174" s="0" t="n">
        <f aca="false">P174+$K$9</f>
        <v>1.16486385748664</v>
      </c>
      <c r="N174" s="0" t="n">
        <f aca="false">$K$7*L174</f>
        <v>7.59707067129834</v>
      </c>
      <c r="O174" s="0" t="n">
        <f aca="false">SIN(N174+$K$8)</f>
        <v>0.978670187855292</v>
      </c>
      <c r="P174" s="0" t="n">
        <f aca="false">O174*$K$6</f>
        <v>1.03986385748664</v>
      </c>
    </row>
    <row r="175" customFormat="false" ht="12.75" hidden="false" customHeight="false" outlineLevel="0" collapsed="false">
      <c r="L175" s="0" t="n">
        <v>7.2</v>
      </c>
      <c r="M175" s="0" t="n">
        <f aca="false">P175+$K$9</f>
        <v>1.17498788128329</v>
      </c>
      <c r="N175" s="0" t="n">
        <f aca="false">$K$7*L175</f>
        <v>7.6501970396291</v>
      </c>
      <c r="O175" s="0" t="n">
        <f aca="false">SIN(N175+$K$8)</f>
        <v>0.988198435423069</v>
      </c>
      <c r="P175" s="0" t="n">
        <f aca="false">O175*$K$6</f>
        <v>1.04998788128329</v>
      </c>
    </row>
    <row r="176" customFormat="false" ht="12.75" hidden="false" customHeight="false" outlineLevel="0" collapsed="false">
      <c r="L176" s="0" t="n">
        <v>7.25</v>
      </c>
      <c r="M176" s="0" t="n">
        <f aca="false">P176+$K$9</f>
        <v>1.18214910467304</v>
      </c>
      <c r="N176" s="0" t="n">
        <f aca="false">$K$7*L176</f>
        <v>7.70332340795986</v>
      </c>
      <c r="O176" s="0" t="n">
        <f aca="false">SIN(N176+$K$8)</f>
        <v>0.994938236782321</v>
      </c>
      <c r="P176" s="0" t="n">
        <f aca="false">O176*$K$6</f>
        <v>1.05714910467304</v>
      </c>
    </row>
    <row r="177" customFormat="false" ht="12.75" hidden="false" customHeight="false" outlineLevel="0" collapsed="false">
      <c r="L177" s="0" t="n">
        <v>7.3</v>
      </c>
      <c r="M177" s="0" t="n">
        <f aca="false">P177+$K$9</f>
        <v>1.18632732049357</v>
      </c>
      <c r="N177" s="0" t="n">
        <f aca="false">$K$7*L177</f>
        <v>7.75644977629061</v>
      </c>
      <c r="O177" s="0" t="n">
        <f aca="false">SIN(N177+$K$8)</f>
        <v>0.998870573917161</v>
      </c>
      <c r="P177" s="0" t="n">
        <f aca="false">O177*$K$6</f>
        <v>1.06132732049357</v>
      </c>
    </row>
    <row r="178" customFormat="false" ht="12.75" hidden="false" customHeight="false" outlineLevel="0" collapsed="false">
      <c r="L178" s="0" t="n">
        <v>7.35</v>
      </c>
      <c r="M178" s="0" t="n">
        <f aca="false">P178+$K$9</f>
        <v>1.1875107388759</v>
      </c>
      <c r="N178" s="0" t="n">
        <f aca="false">$K$7*L178</f>
        <v>7.80957614462137</v>
      </c>
      <c r="O178" s="0" t="n">
        <f aca="false">SIN(N178+$K$8)</f>
        <v>0.999984350766128</v>
      </c>
      <c r="P178" s="0" t="n">
        <f aca="false">O178*$K$6</f>
        <v>1.0625107388759</v>
      </c>
    </row>
    <row r="179" customFormat="false" ht="12.75" hidden="false" customHeight="false" outlineLevel="0" collapsed="false">
      <c r="L179" s="0" t="n">
        <v>7.4</v>
      </c>
      <c r="M179" s="0" t="n">
        <f aca="false">P179+$K$9</f>
        <v>1.18569602051248</v>
      </c>
      <c r="N179" s="0" t="n">
        <f aca="false">$K$7*L179</f>
        <v>7.86270251295213</v>
      </c>
      <c r="O179" s="0" t="n">
        <f aca="false">SIN(N179+$K$8)</f>
        <v>0.998276424532471</v>
      </c>
      <c r="P179" s="0" t="n">
        <f aca="false">O179*$K$6</f>
        <v>1.06069602051248</v>
      </c>
    </row>
    <row r="180" customFormat="false" ht="12.75" hidden="false" customHeight="false" outlineLevel="0" collapsed="false">
      <c r="L180" s="0" t="n">
        <v>7.45</v>
      </c>
      <c r="M180" s="0" t="n">
        <f aca="false">P180+$K$9</f>
        <v>1.18088828607984</v>
      </c>
      <c r="N180" s="0" t="n">
        <f aca="false">$K$7*L180</f>
        <v>7.91582888128289</v>
      </c>
      <c r="O180" s="0" t="n">
        <f aca="false">SIN(N180+$K$8)</f>
        <v>0.993751614552329</v>
      </c>
      <c r="P180" s="0" t="n">
        <f aca="false">O180*$K$6</f>
        <v>1.05588828607984</v>
      </c>
    </row>
    <row r="181" customFormat="false" ht="12.75" hidden="false" customHeight="false" outlineLevel="0" collapsed="false">
      <c r="L181" s="0" t="n">
        <v>7.5</v>
      </c>
      <c r="M181" s="0" t="n">
        <f aca="false">P181+$K$9</f>
        <v>1.17310110178936</v>
      </c>
      <c r="N181" s="0" t="n">
        <f aca="false">$K$7*L181</f>
        <v>7.96895524961365</v>
      </c>
      <c r="O181" s="0" t="n">
        <f aca="false">SIN(N181+$K$8)</f>
        <v>0.986422688695777</v>
      </c>
      <c r="P181" s="0" t="n">
        <f aca="false">O181*$K$6</f>
        <v>1.04810110178936</v>
      </c>
    </row>
    <row r="182" customFormat="false" ht="12.75" hidden="false" customHeight="false" outlineLevel="0" collapsed="false">
      <c r="L182" s="0" t="n">
        <v>7.55</v>
      </c>
      <c r="M182" s="0" t="n">
        <f aca="false">P182+$K$9</f>
        <v>1.16235644110682</v>
      </c>
      <c r="N182" s="0" t="n">
        <f aca="false">$K$7*L182</f>
        <v>8.0220816179444</v>
      </c>
      <c r="O182" s="0" t="n">
        <f aca="false">SIN(N182+$K$8)</f>
        <v>0.976310327339129</v>
      </c>
      <c r="P182" s="0" t="n">
        <f aca="false">O182*$K$6</f>
        <v>1.03735644110682</v>
      </c>
    </row>
    <row r="183" customFormat="false" ht="12.75" hidden="false" customHeight="false" outlineLevel="0" collapsed="false">
      <c r="L183" s="0" t="n">
        <v>7.6</v>
      </c>
      <c r="M183" s="0" t="n">
        <f aca="false">P183+$K$9</f>
        <v>1.14868462274886</v>
      </c>
      <c r="N183" s="0" t="n">
        <f aca="false">$K$7*L183</f>
        <v>8.07520798627516</v>
      </c>
      <c r="O183" s="0" t="n">
        <f aca="false">SIN(N183+$K$8)</f>
        <v>0.963443065010142</v>
      </c>
      <c r="P183" s="0" t="n">
        <f aca="false">O183*$K$6</f>
        <v>1.02368462274886</v>
      </c>
    </row>
    <row r="184" customFormat="false" ht="12.75" hidden="false" customHeight="false" outlineLevel="0" collapsed="false">
      <c r="L184" s="0" t="n">
        <v>7.65</v>
      </c>
      <c r="M184" s="0" t="n">
        <f aca="false">P184+$K$9</f>
        <v>1.1321242251312</v>
      </c>
      <c r="N184" s="0" t="n">
        <f aca="false">$K$7*L184</f>
        <v>8.12833435460592</v>
      </c>
      <c r="O184" s="0" t="n">
        <f aca="false">SIN(N184+$K$8)</f>
        <v>0.947857209870789</v>
      </c>
      <c r="P184" s="0" t="n">
        <f aca="false">O184*$K$6</f>
        <v>1.0071242251312</v>
      </c>
    </row>
    <row r="185" customFormat="false" ht="12.75" hidden="false" customHeight="false" outlineLevel="0" collapsed="false">
      <c r="L185" s="0" t="n">
        <v>7.7</v>
      </c>
      <c r="M185" s="0" t="n">
        <f aca="false">P185+$K$9</f>
        <v>1.11272197751012</v>
      </c>
      <c r="N185" s="0" t="n">
        <f aca="false">$K$7*L185</f>
        <v>8.18146072293668</v>
      </c>
      <c r="O185" s="0" t="n">
        <f aca="false">SIN(N185+$K$8)</f>
        <v>0.929596741264806</v>
      </c>
      <c r="P185" s="0" t="n">
        <f aca="false">O185*$K$6</f>
        <v>0.987721977510122</v>
      </c>
    </row>
    <row r="186" customFormat="false" ht="12.75" hidden="false" customHeight="false" outlineLevel="0" collapsed="false">
      <c r="L186" s="0" t="n">
        <v>7.75</v>
      </c>
      <c r="M186" s="0" t="n">
        <f aca="false">P186+$K$9</f>
        <v>1.09053262812433</v>
      </c>
      <c r="N186" s="0" t="n">
        <f aca="false">$K$7*L186</f>
        <v>8.23458709126743</v>
      </c>
      <c r="O186" s="0" t="n">
        <f aca="false">SIN(N186+$K$8)</f>
        <v>0.908713185619096</v>
      </c>
      <c r="P186" s="0" t="n">
        <f aca="false">O186*$K$6</f>
        <v>0.965532628124325</v>
      </c>
    </row>
    <row r="187" customFormat="false" ht="12.75" hidden="false" customHeight="false" outlineLevel="0" collapsed="false">
      <c r="L187" s="0" t="n">
        <v>7.8</v>
      </c>
      <c r="M187" s="0" t="n">
        <f aca="false">P187+$K$9</f>
        <v>1.06561878970921</v>
      </c>
      <c r="N187" s="0" t="n">
        <f aca="false">$K$7*L187</f>
        <v>8.28771345959819</v>
      </c>
      <c r="O187" s="0" t="n">
        <f aca="false">SIN(N187+$K$8)</f>
        <v>0.885265471049182</v>
      </c>
      <c r="P187" s="0" t="n">
        <f aca="false">O187*$K$6</f>
        <v>0.94061878970921</v>
      </c>
    </row>
    <row r="188" customFormat="false" ht="12.75" hidden="false" customHeight="false" outlineLevel="0" collapsed="false">
      <c r="L188" s="0" t="n">
        <v>7.85</v>
      </c>
      <c r="M188" s="0" t="n">
        <f aca="false">P188+$K$9</f>
        <v>1.03805076281958</v>
      </c>
      <c r="N188" s="0" t="n">
        <f aca="false">$K$7*L188</f>
        <v>8.34083982792895</v>
      </c>
      <c r="O188" s="0" t="n">
        <f aca="false">SIN(N188+$K$8)</f>
        <v>0.859319761078955</v>
      </c>
      <c r="P188" s="0" t="n">
        <f aca="false">O188*$K$6</f>
        <v>0.913050762819584</v>
      </c>
    </row>
    <row r="189" customFormat="false" ht="12.75" hidden="false" customHeight="false" outlineLevel="0" collapsed="false">
      <c r="L189" s="0" t="n">
        <v>7.9</v>
      </c>
      <c r="M189" s="0" t="n">
        <f aca="false">P189+$K$9</f>
        <v>1.00790633745926</v>
      </c>
      <c r="N189" s="0" t="n">
        <f aca="false">$K$7*L189</f>
        <v>8.39396619625971</v>
      </c>
      <c r="O189" s="0" t="n">
        <f aca="false">SIN(N189+$K$8)</f>
        <v>0.830949267943932</v>
      </c>
      <c r="P189" s="0" t="n">
        <f aca="false">O189*$K$6</f>
        <v>0.882906337459255</v>
      </c>
    </row>
    <row r="190" customFormat="false" ht="12.75" hidden="false" customHeight="false" outlineLevel="0" collapsed="false">
      <c r="L190" s="0" t="n">
        <v>7.95</v>
      </c>
      <c r="M190" s="0" t="n">
        <f aca="false">P190+$K$9</f>
        <v>0.975270573577311</v>
      </c>
      <c r="N190" s="0" t="n">
        <f aca="false">$K$7*L190</f>
        <v>8.44709256459047</v>
      </c>
      <c r="O190" s="0" t="n">
        <f aca="false">SIN(N190+$K$8)</f>
        <v>0.800234046004839</v>
      </c>
      <c r="P190" s="0" t="n">
        <f aca="false">O190*$K$6</f>
        <v>0.850270573577311</v>
      </c>
    </row>
    <row r="191" customFormat="false" ht="12.75" hidden="false" customHeight="false" outlineLevel="0" collapsed="false">
      <c r="L191" s="0" t="n">
        <v>8</v>
      </c>
      <c r="M191" s="0" t="n">
        <f aca="false">P191+$K$9</f>
        <v>0.940235561050436</v>
      </c>
      <c r="N191" s="0" t="n">
        <f aca="false">$K$7*L191</f>
        <v>8.50021893292122</v>
      </c>
      <c r="O191" s="0" t="n">
        <f aca="false">SIN(N191+$K$8)</f>
        <v>0.767260765854433</v>
      </c>
      <c r="P191" s="0" t="n">
        <f aca="false">O191*$K$6</f>
        <v>0.815235561050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3T08:30:08Z</dcterms:created>
  <dc:creator>ringel</dc:creator>
  <dc:description/>
  <dc:language>en-US</dc:language>
  <cp:lastModifiedBy>Ringel</cp:lastModifiedBy>
  <cp:lastPrinted>2002-10-16T15:16:29Z</cp:lastPrinted>
  <cp:revision>0</cp:revision>
  <dc:subject/>
  <dc:title/>
</cp:coreProperties>
</file>